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2]Anexo I'!$A$1</definedName>
    <definedName function="false" hidden="false" name="A1I014" vbProcedure="false">'[2]Anexo I'!$BK$29</definedName>
    <definedName function="false" hidden="false" name="A1I022" vbProcedure="false">'[2]Anexo I'!$A$1</definedName>
    <definedName function="false" hidden="false" name="A1I023" vbProcedure="false">'[2]Anexo I'!$A$1</definedName>
    <definedName function="false" hidden="false" name="A1I024" vbProcedure="false">'[2]Anexo I'!$A$1</definedName>
    <definedName function="false" hidden="false" name="A1I025" vbProcedure="false">'[2]Anexo I'!$A$1</definedName>
    <definedName function="false" hidden="false" name="A1I026" vbProcedure="false">'[2]Anexo I'!$A$1</definedName>
    <definedName function="false" hidden="false" name="A1I027" vbProcedure="false">'[2]Anexo I'!$A$1</definedName>
    <definedName function="false" hidden="false" name="A1I034" vbProcedure="false">'[2]Anexo I'!$BK$43</definedName>
    <definedName function="false" hidden="false" name="A1I040" vbProcedure="false">'[2]Anexo I'!$A$1</definedName>
    <definedName function="false" hidden="false" name="A1I051" vbProcedure="false">'[2]Anexo I'!$A$1</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aaa" vbProcedure="false">'[2]BD Equipes'!$A$1</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2]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2]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2]comentários!$P$3856</definedName>
    <definedName function="false" hidden="false" name="Coment12" vbProcedure="false">[2]comentários!$P$3856</definedName>
    <definedName function="false" hidden="false" name="Coment13" vbProcedure="false">[2]comentários!$P$3856</definedName>
    <definedName function="false" hidden="false" name="Coment14" vbProcedure="false">[2]comentários!$P$3856</definedName>
    <definedName function="false" hidden="false" name="Coment15" vbProcedure="false">[2]comentários!$P$3856</definedName>
    <definedName function="false" hidden="false" name="Coment16" vbProcedure="false">[2]comentários!$P$3856</definedName>
    <definedName function="false" hidden="false" name="Coment17" vbProcedure="false">[2]comentários!$P$3856</definedName>
    <definedName function="false" hidden="false" name="Coment18" vbProcedure="false">[2]comentários!$P$3856</definedName>
    <definedName function="false" hidden="false" name="ComentLinha1" vbProcedure="false">[2]comentários!$P$3856</definedName>
    <definedName function="false" hidden="false" name="ComentLinha2" vbProcedure="false">[2]comentários!$P$3856</definedName>
    <definedName function="false" hidden="false" name="ComentLinha3" vbProcedure="false">[2]comentários!$P$3856</definedName>
    <definedName function="false" hidden="false" name="ComentLinha4" vbProcedure="false">[2]comentários!$P$3856</definedName>
    <definedName function="false" hidden="false" name="ComentLinha5" vbProcedure="false">[2]comentários!$P$3856</definedName>
    <definedName function="false" hidden="false" name="ComentLinha6" vbProcedure="false">[2]comentários!$P$3856</definedName>
    <definedName function="false" hidden="false" name="ComentLinha7" vbProcedure="false">[2]comentários!$P$3856</definedName>
    <definedName function="false" hidden="false" name="ComentLinha8" vbProcedure="false">[2]comentários!$P$3856</definedName>
    <definedName function="false" hidden="false" name="ComentMaior3" vbProcedure="false">[2]comentários!$P$3856</definedName>
    <definedName function="false" hidden="false" name="compara_rec" vbProcedure="false">[2]receitas!$P$3856</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2]Tab Ord CPL'!$P$3856</definedName>
    <definedName function="false" hidden="false" name="CPLInício" vbProcedure="false">'[2]Tab CPL'!$P$3856</definedName>
    <definedName function="false" hidden="false" name="CPLPORTARIA" vbProcedure="false">'[2]Tab CPL'!$P$3856</definedName>
    <definedName function="false" hidden="false" name="DadosPessoais" vbProcedure="false">[2]tabelas!$P$3856</definedName>
    <definedName function="false" hidden="false" name="DadosPessoaisFim" vbProcedure="false">'[2]Tab Ord CPL'!$P$3856</definedName>
    <definedName function="false" hidden="false" name="DadosPessoaisInício" vbProcedure="false">#REF!</definedName>
    <definedName function="false" hidden="false" name="DadosPessoaisLista" vbProcedure="false">'[2]Tab Ord CPL'!$P$3856</definedName>
    <definedName function="false" hidden="false" name="Datas2009" vbProcedure="false">SUM!$D$5:$D$369</definedName>
    <definedName function="false" hidden="false" name="DataTeste" vbProcedure="false">#REF!</definedName>
    <definedName function="false" hidden="false" name="DescriçãoObsFinal" vbProcedure="false">[2]receitas!$A$1</definedName>
    <definedName function="false" hidden="false" name="DescrObs" vbProcedure="false">[2]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A$1</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A$1</definedName>
    <definedName function="false" hidden="false" name="IPTUPrinc" vbProcedure="false">#REF!</definedName>
    <definedName function="false" hidden="false" name="ItemObs2" vbProcedure="false">[2]receitas!$A$1</definedName>
    <definedName function="false" hidden="false" name="ItemObsFinal" vbProcedure="false">[2]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A$1</definedName>
    <definedName function="false" hidden="false" name="Magit_Homo" vbProcedure="false">#REF!</definedName>
    <definedName function="false" hidden="false" name="ModoRecbimentoDoc" vbProcedure="false">[2]DadosPA!$A$1</definedName>
    <definedName function="false" hidden="false" name="Mud_Gestor" vbProcedure="false">#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2]BD Equipes'!$A$1</definedName>
    <definedName function="false" hidden="false" name="nota04" vbProcedure="false">'[2]BD Equipes'!$A$1</definedName>
    <definedName function="false" hidden="false" name="NúmOrdenadorFim" vbProcedure="false">[2]tabelas!$A$1</definedName>
    <definedName function="false" hidden="false" name="NúmOrdenadorMaior" vbProcedure="false">[2]tabelas!$A$1</definedName>
    <definedName function="false" hidden="false" name="OptC" vbProcedure="false">#REF!</definedName>
    <definedName function="false" hidden="false" name="OrdenadoresLista" vbProcedure="false">'[2]Tab Ord CPL'!$A$1</definedName>
    <definedName function="false" hidden="false" name="OrdenadorInício" vbProcedure="false">[2]tabelas!$A$1</definedName>
    <definedName function="false" hidden="false" name="OrdenadorLinhaModelo" vbProcedure="false">[2]tabelas!$A$1</definedName>
    <definedName function="false" hidden="false" name="OrdenadorLista" vbProcedure="false">'[2]Tab Ord CPL'!$A$1</definedName>
    <definedName function="false" hidden="false" name="Ord_Desp_Ocult" vbProcedure="false">#REF!</definedName>
    <definedName function="false" hidden="false" name="PA4_3_4" vbProcedure="false">'[2]BD Equipes'!$A$1</definedName>
    <definedName function="false" hidden="false" name="PA_2_1" vbProcedure="false">'[2]BD Equipes'!$A$1</definedName>
    <definedName function="false" hidden="false" name="PA_2_2" vbProcedure="false">'[2]BD Equipes'!$A$1</definedName>
    <definedName function="false" hidden="false" name="PA_2_3" vbProcedure="false">'[2]BD Equipes'!$A$1</definedName>
    <definedName function="false" hidden="false" name="PA_2_4" vbProcedure="false">'[2]BD Equipes'!$A$1</definedName>
    <definedName function="false" hidden="false" name="PA_2_5_1" vbProcedure="false">'[2]BD Equipes'!$A$1</definedName>
    <definedName function="false" hidden="false" name="PA_2_5_2" vbProcedure="false">'[2]BD Equipes'!$A$1</definedName>
    <definedName function="false" hidden="false" name="PA_2_6_1" vbProcedure="false">'[2]BD Equipes'!$A$1</definedName>
    <definedName function="false" hidden="false" name="PA_2_6_2" vbProcedure="false">'[2]BD Equipes'!$A$1</definedName>
    <definedName function="false" hidden="false" name="PA_3_1" vbProcedure="false">'[2]BD Equipes'!$A$1</definedName>
    <definedName function="false" hidden="false" name="PA_3_2" vbProcedure="false">'[2]BD Equipes'!$A$1</definedName>
    <definedName function="false" hidden="false" name="PA_3_3" vbProcedure="false">'[2]BD Equipes'!$A$1</definedName>
    <definedName function="false" hidden="false" name="PA_3_5" vbProcedure="false">'[2]BD Equipes'!$A$1</definedName>
    <definedName function="false" hidden="false" name="PA_3_6" vbProcedure="false">'[2]BD Equipes'!$A$1</definedName>
    <definedName function="false" hidden="false" name="PA_3_7" vbProcedure="false">'[2]BD Equipes'!$A$1</definedName>
    <definedName function="false" hidden="false" name="PA_3_8" vbProcedure="false">'[2]BD Equipes'!$A$1</definedName>
    <definedName function="false" hidden="false" name="PA_3_9" vbProcedure="false">'[2]BD Equipes'!$A$1</definedName>
    <definedName function="false" hidden="false" name="PA_4_1_1_1" vbProcedure="false">'[2]BD Equipes'!$A$1</definedName>
    <definedName function="false" hidden="false" name="PA_4_1_3" vbProcedure="false">'[2]BD Equipes'!$A$1</definedName>
    <definedName function="false" hidden="false" name="PA_4_1_4" vbProcedure="false">'[2]BD Equipes'!$A$1</definedName>
    <definedName function="false" hidden="false" name="pa_4_2" vbProcedure="false">'[2]BD Equipes'!$A$1</definedName>
    <definedName function="false" hidden="false" name="pa_4_2_1" vbProcedure="false">'[2]BD Equipes'!$A$1</definedName>
    <definedName function="false" hidden="false" name="pa_4_2_2" vbProcedure="false">'[2]BD Equipes'!$A$1</definedName>
    <definedName function="false" hidden="false" name="PA_4_2_3" vbProcedure="false">'[2]BD Equipes'!$A$1</definedName>
    <definedName function="false" hidden="false" name="PA_4_3" vbProcedure="false">'[2]BD Equipes'!$A$1</definedName>
    <definedName function="false" hidden="false" name="PA_4_3_1" vbProcedure="false">'[2]BD Equipes'!$A$1</definedName>
    <definedName function="false" hidden="false" name="PA_4_3_2" vbProcedure="false">'[2]BD Equipes'!$A$1</definedName>
    <definedName function="false" hidden="false" name="PA_4_3_2_1" vbProcedure="false">'[2]BD Equipes'!$A$1</definedName>
    <definedName function="false" hidden="false" name="PA_4_3_2_2" vbProcedure="false">'[2]BD Equipes'!$A$1</definedName>
    <definedName function="false" hidden="false" name="PA_4_3_3" vbProcedure="false">'[2]BD Equipes'!$A$1</definedName>
    <definedName function="false" hidden="false" name="PA_4_3_5" vbProcedure="false">'[2]BD Equipes'!$A$1</definedName>
    <definedName function="false" hidden="false" name="PA_4_4" vbProcedure="false">'[2]BD Equipes'!$A$1</definedName>
    <definedName function="false" hidden="false" name="PA_4_4_1" vbProcedure="false">'[2]BD Equipes'!$A$1</definedName>
    <definedName function="false" hidden="false" name="PA_4_5" vbProcedure="false">'[2]BD Equipes'!$A$1</definedName>
    <definedName function="false" hidden="false" name="PA_4_5_1" vbProcedure="false">'[2]BD Equipes'!$A$1</definedName>
    <definedName function="false" hidden="false" name="PA_4_5_2" vbProcedure="false">'[2]BD Equipes'!$A$1</definedName>
    <definedName function="false" hidden="false" name="PA_4_5_3" vbProcedure="false">'[2]BD Equipes'!$A$1</definedName>
    <definedName function="false" hidden="false" name="PA_4_6" vbProcedure="false">'[2]BD Equipes'!$A$1</definedName>
    <definedName function="false" hidden="false" name="PA_4_7" vbProcedure="false">'[2]BD Equipes'!$A$1</definedName>
    <definedName function="false" hidden="false" name="PConexosRGF" vbProcedure="false">'[2]Tab  P. Conexos'!$A$1</definedName>
    <definedName function="false" hidden="false" name="Prefeito_a" vbProcedure="false">[2]DadosPA!$A$1</definedName>
    <definedName function="false" hidden="false" name="PromoneTratamento" vbProcedure="false">[2]DadosPA!$A$1</definedName>
    <definedName function="false" hidden="false" name="PronomeOf" vbProcedure="false">[2]DadosPA!$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2]receitas!$A$1</definedName>
    <definedName function="false" hidden="false" name="ReceitaObsFinal" vbProcedure="false">[2]receitas!$A$1</definedName>
    <definedName function="false" hidden="false" name="RecFonte" vbProcedure="false">[2]receitas!$A$1</definedName>
    <definedName function="false" hidden="false" name="RecomRelatorioFim" vbProcedure="false">[2]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A$1</definedName>
    <definedName function="false" hidden="false" name="responsáveis" vbProcedure="false">#REF!</definedName>
    <definedName function="false" hidden="false" name="ResponsáveisLista" vbProcedure="false">[2]tabelas!$A$1</definedName>
    <definedName function="false" hidden="false" name="Resp_Homo" vbProcedure="false">#REF!</definedName>
    <definedName function="false" hidden="false" name="RREO1QModelo" vbProcedure="false">[2]DadosPA!$A$1</definedName>
    <definedName function="false" hidden="false" name="RREO2QModelo" vbProcedure="false">[2]DadosPA!$A$1</definedName>
    <definedName function="false" hidden="false" name="RREO3QModelo" vbProcedure="false">[2]DadosPA!$A$1</definedName>
    <definedName function="false" hidden="false" name="RREO4QModelo" vbProcedure="false">[2]DadosPA!$A$1</definedName>
    <definedName function="false" hidden="false" name="RREO5QModelo" vbProcedure="false">[2]DadosPA!$A$1</definedName>
    <definedName function="false" hidden="false" name="RREO6QModelo" vbProcedure="false">[2]DadosPA!$A$1</definedName>
    <definedName function="false" hidden="false" name="rrrrrrrrrrrrr" vbProcedure="false">'[2]BD Equipes'!$A$1</definedName>
    <definedName function="false" hidden="false" name="r_2_2" vbProcedure="false">[2]Relatório!$A$1</definedName>
    <definedName function="false" hidden="false" name="r_2_3" vbProcedure="false">[2]Relatório!$A$1</definedName>
    <definedName function="false" hidden="false" name="r_2_4" vbProcedure="false">[2]Relatório!$A$1</definedName>
    <definedName function="false" hidden="false" name="r_2_5_1" vbProcedure="false">[2]Relatório!$A$1</definedName>
    <definedName function="false" hidden="false" name="r_2_5_2" vbProcedure="false">[2]Relatório!$A$1</definedName>
    <definedName function="false" hidden="false" name="R_2_6_1" vbProcedure="false">[2]Relatório!$A$1</definedName>
    <definedName function="false" hidden="false" name="R_2_6_2" vbProcedure="false">[2]Relatório!$A$1</definedName>
    <definedName function="false" hidden="false" name="R_331" vbProcedure="false">[2]Relatório!$A$1</definedName>
    <definedName function="false" hidden="false" name="R_3_1" vbProcedure="false">[2]Relatório!$A$1</definedName>
    <definedName function="false" hidden="false" name="R_3_3" vbProcedure="false">'[2]BD Equipes'!$A$1</definedName>
    <definedName function="false" hidden="false" name="r_3_3_2" vbProcedure="false">[2]Relatório!$A$1</definedName>
    <definedName function="false" hidden="false" name="R_3_4" vbProcedure="false">'[2]BD Equipes'!$A$1</definedName>
    <definedName function="false" hidden="false" name="r_3_8" vbProcedure="false">[2]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A$1</definedName>
    <definedName function="false" hidden="false" name="SFBancário" vbProcedure="false">[2]DadosPA!$A$1</definedName>
    <definedName function="false" hidden="false" name="SIBancário" vbProcedure="false">[2]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2]tabelas!$A$1</definedName>
    <definedName function="false" hidden="false" name="TesteCPF" vbProcedure="false">#REF!</definedName>
    <definedName function="false" hidden="false" name="TesteCPFOrdenadores" vbProcedure="false">#REF!</definedName>
    <definedName function="false" hidden="false" name="TesteTeste" vbProcedure="false">[2]Relatório!$A$1</definedName>
    <definedName function="false" hidden="false" name="TextBoxDataInícioPref1" vbProcedure="false">#REF!</definedName>
    <definedName function="false" hidden="false" name="TxtVigênciaContador11" vbProcedure="false">[2]DadosPA!$A$1</definedName>
    <definedName function="false" hidden="false" name="TxtVigênciaContador12" vbProcedure="false">[2]DadosPA!$A$1</definedName>
    <definedName function="false" hidden="false" name="TxtVigênciaContador21" vbProcedure="false">[2]DadosPA!$A$1</definedName>
    <definedName function="false" hidden="false" name="TxtVigênciaContador22" vbProcedure="false">[2]DadosPA!$A$1</definedName>
    <definedName function="false" hidden="false" name="TxtVigênciaContador31" vbProcedure="false">[2]DadosPA!$A$1</definedName>
    <definedName function="false" hidden="false" name="TxtVigênciaContador32" vbProcedure="false">[2]DadosPA!$A$1</definedName>
    <definedName function="false" hidden="false" name="T_2_5_2" vbProcedure="false">[2]tabelas!$A$1</definedName>
    <definedName function="false" hidden="false" name="T_2_6_2" vbProcedure="false">[2]tabelas!$A$1</definedName>
    <definedName function="false" hidden="false" name="T_3_5" vbProcedure="false">[2]tabelas!$A$1</definedName>
    <definedName function="false" hidden="false" name="T_3_6" vbProcedure="false">[2]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2]DadosPA!$A$1</definedName>
    <definedName function="false" hidden="false" name="VigênciaContador2" vbProcedure="false">[2]DadosPA!$A$1</definedName>
    <definedName function="false" hidden="false" name="VigênciaContador3" vbProcedure="false">[2]DadosPA!$A$1</definedName>
    <definedName function="false" hidden="false" name="_PT01" vbProcedure="false">'[1]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ÓrgãoOf" vbProcedure="false">[2]DadosPA!$A$1</definedName>
    <definedName function="false" hidden="false" localSheetId="1" name="BdInformação" vbProcedure="false">'[3]BD Geral'!$A$513</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3]Subsídio Fixado - Ag. Político'!$A$513</definedName>
    <definedName function="false" hidden="false" localSheetId="1" name="R_CPFPref01" vbProcedure="false">'[3]BD Geral'!$A$513</definedName>
    <definedName function="false" hidden="false" localSheetId="1" name="R_DataInicialPref1" vbProcedure="false">'[3]BD Geral'!$A$513</definedName>
    <definedName function="false" hidden="false" localSheetId="1" name="R_Prefeito" vbProcedure="false">'[3]BD Geral'!$A$513</definedName>
    <definedName function="false" hidden="false" localSheetId="1" name="R_Prefeito01" vbProcedure="false">'[3]BD Geral'!$A$513</definedName>
    <definedName function="false" hidden="false" localSheetId="1" name="R_TextBoxCPFPref1" vbProcedure="false">'[3]BD Geral'!$A$513</definedName>
    <definedName function="false" hidden="false" localSheetId="1" name="R_TextBoxEstCivilPref1" vbProcedure="false">'[3]BD Geral'!$A$513</definedName>
    <definedName function="false" hidden="false" localSheetId="1" name="R_VicePrefeito" vbProcedure="false">'[3]BD Geral'!$A$513</definedName>
    <definedName function="false" hidden="false" localSheetId="1" name="TextBoxDataInícioPref1" vbProcedure="false">'[3]BD Geral'!$A$513</definedName>
    <definedName function="false" hidden="false" localSheetId="1" name="Z_E6CBD152_FB31_4C2A_8C85_5EA8D20D557A__wvu_PrintArea" vbProcedure="false">BDValores!$H$3:$H$4</definedName>
    <definedName function="false" hidden="false" localSheetId="1" name="_PT02" vbProcedure="false">#REF!</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2]Anexo I'!$A$513</definedName>
    <definedName function="false" hidden="false" localSheetId="4" name="A1I022" vbProcedure="false">'[2]Anexo I'!$A$1</definedName>
    <definedName function="false" hidden="false" localSheetId="4" name="A1I023" vbProcedure="false">'[2]Anexo I'!$A$1</definedName>
    <definedName function="false" hidden="false" localSheetId="4" name="A1I024" vbProcedure="false">'[2]Anexo I'!$A$1</definedName>
    <definedName function="false" hidden="false" localSheetId="4" name="A1I025" vbProcedure="false">'[2]Anexo I'!$A$1</definedName>
    <definedName function="false" hidden="false" localSheetId="4" name="A1I026" vbProcedure="false">'[2]Anexo I'!$A$1</definedName>
    <definedName function="false" hidden="false" localSheetId="4" name="A1I027" vbProcedure="false">'[2]Anexo I'!$A$1</definedName>
    <definedName function="false" hidden="false" localSheetId="4" name="A1I040" vbProcedure="false">'[2]Anexo I'!$A$1</definedName>
    <definedName function="false" hidden="false" localSheetId="4" name="A1I051" vbProcedure="false">'[2]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2]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2]Tab  BDResp'!$C$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2]comentários!$B$33414</definedName>
    <definedName function="false" hidden="false" localSheetId="4" name="Coment12" vbProcedure="false">[2]comentários!$P$3856</definedName>
    <definedName function="false" hidden="false" localSheetId="4" name="Coment13" vbProcedure="false">[2]comentários!$P$3856</definedName>
    <definedName function="false" hidden="false" localSheetId="4" name="Coment14" vbProcedure="false">[2]comentários!$P$3856</definedName>
    <definedName function="false" hidden="false" localSheetId="4" name="Coment15" vbProcedure="false">[2]comentários!$P$3856</definedName>
    <definedName function="false" hidden="false" localSheetId="4" name="Coment16" vbProcedure="false">[2]comentários!$P$3856</definedName>
    <definedName function="false" hidden="false" localSheetId="4" name="Coment17" vbProcedure="false">[2]comentários!$P$3856</definedName>
    <definedName function="false" hidden="false" localSheetId="4" name="Coment18" vbProcedure="false">[2]comentários!$P$3856</definedName>
    <definedName function="false" hidden="false" localSheetId="4" name="ComentLinha1" vbProcedure="false">[2]comentários!$P$3856</definedName>
    <definedName function="false" hidden="false" localSheetId="4" name="ComentLinha2" vbProcedure="false">[2]comentários!$P$3856</definedName>
    <definedName function="false" hidden="false" localSheetId="4" name="ComentLinha3" vbProcedure="false">[2]comentários!$P$3856</definedName>
    <definedName function="false" hidden="false" localSheetId="4" name="ComentLinha4" vbProcedure="false">[2]comentários!$P$3856</definedName>
    <definedName function="false" hidden="false" localSheetId="4" name="ComentLinha5" vbProcedure="false">[2]comentários!$P$3856</definedName>
    <definedName function="false" hidden="false" localSheetId="4" name="ComentLinha6" vbProcedure="false">[2]comentários!$P$3856</definedName>
    <definedName function="false" hidden="false" localSheetId="4" name="ComentLinha7" vbProcedure="false">[2]comentários!$P$3856</definedName>
    <definedName function="false" hidden="false" localSheetId="4" name="ComentLinha8" vbProcedure="false">[2]comentários!$P$3856</definedName>
    <definedName function="false" hidden="false" localSheetId="4" name="ComentMaior3" vbProcedure="false">[2]comentários!$P$3856</definedName>
    <definedName function="false" hidden="false" localSheetId="4" name="compara_rec" vbProcedure="false">[2]receitas!$P$3856</definedName>
    <definedName function="false" hidden="false" localSheetId="4" name="Confirmação" vbProcedure="false">#REF!</definedName>
    <definedName function="false" hidden="false" localSheetId="4" name="CPLFim" vbProcedure="false">'[2]Tab Ord CPL'!$A$513</definedName>
    <definedName function="false" hidden="false" localSheetId="4" name="CPLInício" vbProcedure="false">'[2]Tab CPL'!$P$3856</definedName>
    <definedName function="false" hidden="false" localSheetId="4" name="CPLPORTARIA" vbProcedure="false">'[2]Tab CPL'!$P$3856</definedName>
    <definedName function="false" hidden="false" localSheetId="4" name="DadosPessoais" vbProcedure="false">[2]tabelas!$P$3856</definedName>
    <definedName function="false" hidden="false" localSheetId="4" name="DadosPessoaisFim" vbProcedure="false">'[2]Tab Ord CPL'!$P$3856</definedName>
    <definedName function="false" hidden="false" localSheetId="4" name="DadosPessoaisInício" vbProcedure="false">#REF!</definedName>
    <definedName function="false" hidden="false" localSheetId="4" name="DadosPessoaisLista" vbProcedure="false">'[2]Tab Ord CPL'!$A$513</definedName>
    <definedName function="false" hidden="false" localSheetId="4" name="DescriçãoObsFinal" vbProcedure="false">[2]receitas!$A$1025</definedName>
    <definedName function="false" hidden="false" localSheetId="4" name="DescrObs" vbProcedure="false">[2]receitas!$A$1</definedName>
    <definedName function="false" hidden="false" localSheetId="4" name="DestinatárioOfício" vbProcedure="false">[2]DadosPA!$A$513</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2]DadosPA!$A$2049</definedName>
    <definedName function="false" hidden="false" localSheetId="4" name="IPTUPrinc" vbProcedure="false">#REF!</definedName>
    <definedName function="false" hidden="false" localSheetId="4" name="ItemObs2" vbProcedure="false">[2]receitas!$A$1</definedName>
    <definedName function="false" hidden="false" localSheetId="4" name="ItemObsFinal" vbProcedure="false">[2]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2]BD Equipes'!$A$2049</definedName>
    <definedName function="false" hidden="false" localSheetId="4" name="ModoRecbimentoDoc" vbProcedure="false">[2]DadosPA!$A$1</definedName>
    <definedName function="false" hidden="false" localSheetId="4" name="Mud_Gestor" vbProcedure="false">#REF!</definedName>
    <definedName function="false" hidden="false" localSheetId="4" name="nota03" vbProcedure="false">'[2]BD Equipes'!$A$6401</definedName>
    <definedName function="false" hidden="false" localSheetId="4" name="nota04" vbProcedure="false">'[2]BD Equipes'!$A$1</definedName>
    <definedName function="false" hidden="false" localSheetId="4" name="NúmOrdenadorFim" vbProcedure="false">[2]tabelas!$A$1</definedName>
    <definedName function="false" hidden="false" localSheetId="4" name="NúmOrdenadorMaior" vbProcedure="false">[2]tabelas!$A$1</definedName>
    <definedName function="false" hidden="false" localSheetId="4" name="OptC" vbProcedure="false">#REF!</definedName>
    <definedName function="false" hidden="false" localSheetId="4" name="OrdenadoresLista" vbProcedure="false">'[2]Tab Ord CPL'!$A$513</definedName>
    <definedName function="false" hidden="false" localSheetId="4" name="OrdenadorInício" vbProcedure="false">[2]tabelas!$A$1</definedName>
    <definedName function="false" hidden="false" localSheetId="4" name="OrdenadorLinhaModelo" vbProcedure="false">[2]tabelas!$A$1</definedName>
    <definedName function="false" hidden="false" localSheetId="4" name="OrdenadorLista" vbProcedure="false">'[2]Tab Ord CPL'!$A$1</definedName>
    <definedName function="false" hidden="false" localSheetId="4" name="Ord_Desp_Ocult" vbProcedure="false">#REF!</definedName>
    <definedName function="false" hidden="false" localSheetId="4" name="PA4_3_4" vbProcedure="false">'[2]BD Equipes'!$A$1</definedName>
    <definedName function="false" hidden="false" localSheetId="4" name="PA_2_1" vbProcedure="false">'[2]BD Equipes'!$A$1</definedName>
    <definedName function="false" hidden="false" localSheetId="4" name="PA_2_2" vbProcedure="false">'[2]BD Equipes'!$A$1</definedName>
    <definedName function="false" hidden="false" localSheetId="4" name="PA_2_3" vbProcedure="false">'[2]BD Equipes'!$A$1</definedName>
    <definedName function="false" hidden="false" localSheetId="4" name="PA_2_4" vbProcedure="false">'[2]BD Equipes'!$A$1</definedName>
    <definedName function="false" hidden="false" localSheetId="4" name="PA_2_5_1" vbProcedure="false">'[2]BD Equipes'!$A$1</definedName>
    <definedName function="false" hidden="false" localSheetId="4" name="PA_2_5_2" vbProcedure="false">'[2]BD Equipes'!$A$1</definedName>
    <definedName function="false" hidden="false" localSheetId="4" name="PA_2_6_1" vbProcedure="false">'[2]BD Equipes'!$A$1</definedName>
    <definedName function="false" hidden="false" localSheetId="4" name="PA_2_6_2" vbProcedure="false">'[2]BD Equipes'!$A$1</definedName>
    <definedName function="false" hidden="false" localSheetId="4" name="PA_3_1" vbProcedure="false">'[2]BD Equipes'!$A$1</definedName>
    <definedName function="false" hidden="false" localSheetId="4" name="PA_3_2" vbProcedure="false">'[2]BD Equipes'!$A$1</definedName>
    <definedName function="false" hidden="false" localSheetId="4" name="PA_3_3" vbProcedure="false">'[2]BD Equipes'!$A$1</definedName>
    <definedName function="false" hidden="false" localSheetId="4" name="PA_3_5" vbProcedure="false">'[2]BD Equipes'!$A$1</definedName>
    <definedName function="false" hidden="false" localSheetId="4" name="PA_3_6" vbProcedure="false">'[2]BD Equipes'!$A$1</definedName>
    <definedName function="false" hidden="false" localSheetId="4" name="PA_3_7" vbProcedure="false">'[2]BD Equipes'!$A$1</definedName>
    <definedName function="false" hidden="false" localSheetId="4" name="PA_3_8" vbProcedure="false">'[2]BD Equipes'!$A$1</definedName>
    <definedName function="false" hidden="false" localSheetId="4" name="PA_3_9" vbProcedure="false">'[2]BD Equipes'!$A$1</definedName>
    <definedName function="false" hidden="false" localSheetId="4" name="PA_4_1_1_1" vbProcedure="false">'[2]BD Equipes'!$A$1</definedName>
    <definedName function="false" hidden="false" localSheetId="4" name="PA_4_1_3" vbProcedure="false">'[2]BD Equipes'!$A$1</definedName>
    <definedName function="false" hidden="false" localSheetId="4" name="PA_4_1_4" vbProcedure="false">'[2]BD Equipes'!$A$1</definedName>
    <definedName function="false" hidden="false" localSheetId="4" name="pa_4_2" vbProcedure="false">'[2]BD Equipes'!$A$1</definedName>
    <definedName function="false" hidden="false" localSheetId="4" name="pa_4_2_1" vbProcedure="false">'[2]BD Equipes'!$A$1</definedName>
    <definedName function="false" hidden="false" localSheetId="4" name="pa_4_2_2" vbProcedure="false">'[2]BD Equipes'!$A$1</definedName>
    <definedName function="false" hidden="false" localSheetId="4" name="PA_4_2_3" vbProcedure="false">'[2]BD Equipes'!$A$1</definedName>
    <definedName function="false" hidden="false" localSheetId="4" name="PA_4_3" vbProcedure="false">'[2]BD Equipes'!$A$1</definedName>
    <definedName function="false" hidden="false" localSheetId="4" name="PA_4_3_1" vbProcedure="false">'[2]BD Equipes'!$A$1</definedName>
    <definedName function="false" hidden="false" localSheetId="4" name="PA_4_3_2" vbProcedure="false">'[2]BD Equipes'!$A$1</definedName>
    <definedName function="false" hidden="false" localSheetId="4" name="PA_4_3_2_1" vbProcedure="false">'[2]BD Equipes'!$A$1</definedName>
    <definedName function="false" hidden="false" localSheetId="4" name="PA_4_3_2_2" vbProcedure="false">'[2]BD Equipes'!$A$1</definedName>
    <definedName function="false" hidden="false" localSheetId="4" name="PA_4_3_3" vbProcedure="false">'[2]BD Equipes'!$A$1</definedName>
    <definedName function="false" hidden="false" localSheetId="4" name="PA_4_3_5" vbProcedure="false">'[2]BD Equipes'!$A$1</definedName>
    <definedName function="false" hidden="false" localSheetId="4" name="PA_4_4" vbProcedure="false">'[2]BD Equipes'!$A$1</definedName>
    <definedName function="false" hidden="false" localSheetId="4" name="PA_4_4_1" vbProcedure="false">'[2]BD Equipes'!$A$1</definedName>
    <definedName function="false" hidden="false" localSheetId="4" name="PA_4_5" vbProcedure="false">'[2]BD Equipes'!$A$1</definedName>
    <definedName function="false" hidden="false" localSheetId="4" name="PA_4_5_1" vbProcedure="false">'[2]BD Equipes'!$A$1</definedName>
    <definedName function="false" hidden="false" localSheetId="4" name="PA_4_5_2" vbProcedure="false">'[2]BD Equipes'!$A$1</definedName>
    <definedName function="false" hidden="false" localSheetId="4" name="PA_4_5_3" vbProcedure="false">'[2]BD Equipes'!$A$1</definedName>
    <definedName function="false" hidden="false" localSheetId="4" name="PA_4_6" vbProcedure="false">'[2]BD Equipes'!$A$1</definedName>
    <definedName function="false" hidden="false" localSheetId="4" name="PA_4_7" vbProcedure="false">'[2]BD Equipes'!$A$1</definedName>
    <definedName function="false" hidden="false" localSheetId="4" name="PConexosRGF" vbProcedure="false">'[2]Tab  P. Conexos'!$A$1</definedName>
    <definedName function="false" hidden="false" localSheetId="4" name="Prefeito_a" vbProcedure="false">[2]DadosPA!$A$1</definedName>
    <definedName function="false" hidden="false" localSheetId="4" name="PromoneTratamento" vbProcedure="false">[2]DadosPA!$A$1</definedName>
    <definedName function="false" hidden="false" localSheetId="4" name="PronomeOf" vbProcedure="false">[2]DadosPA!$A$1</definedName>
    <definedName function="false" hidden="false" localSheetId="4" name="PT01Tela1" vbProcedure="false">'[1]PT-01'!$A$513</definedName>
    <definedName function="false" hidden="false" localSheetId="4" name="PT01Tela2" vbProcedure="false">'[1]PT-01'!$A$1</definedName>
    <definedName function="false" hidden="false" localSheetId="4" name="RecCódFonte" vbProcedure="false">[2]receitas!$A$1537</definedName>
    <definedName function="false" hidden="false" localSheetId="4" name="ReceitaObsFinal" vbProcedure="false">[2]receitas!$A$1</definedName>
    <definedName function="false" hidden="false" localSheetId="4" name="RecFonte" vbProcedure="false">[2]receitas!$A$1</definedName>
    <definedName function="false" hidden="false" localSheetId="4" name="RecomRelatorioFim" vbProcedure="false">[2]Recomendações!$A$1</definedName>
    <definedName function="false" hidden="false" localSheetId="4" name="ResFinanceiroR" vbProcedure="false">[2]DadosPA!$A$513</definedName>
    <definedName function="false" hidden="false" localSheetId="4" name="ResponsáveisLista" vbProcedure="false">[2]tabelas!$A$1</definedName>
    <definedName function="false" hidden="false" localSheetId="4" name="Resp_Homo" vbProcedure="false">#REF!</definedName>
    <definedName function="false" hidden="false" localSheetId="4" name="RREO1QModelo" vbProcedure="false">[2]DadosPA!$A$1</definedName>
    <definedName function="false" hidden="false" localSheetId="4" name="RREO2QModelo" vbProcedure="false">[2]DadosPA!$A$1</definedName>
    <definedName function="false" hidden="false" localSheetId="4" name="RREO3QModelo" vbProcedure="false">[2]DadosPA!$A$1</definedName>
    <definedName function="false" hidden="false" localSheetId="4" name="RREO4QModelo" vbProcedure="false">[2]DadosPA!$A$1</definedName>
    <definedName function="false" hidden="false" localSheetId="4" name="RREO5QModelo" vbProcedure="false">[2]DadosPA!$A$1</definedName>
    <definedName function="false" hidden="false" localSheetId="4" name="RREO6QModelo" vbProcedure="false">[2]DadosPA!$A$1</definedName>
    <definedName function="false" hidden="false" localSheetId="4" name="rrrrrrrrrrrrr" vbProcedure="false">'[2]BD Equipes'!$A$1</definedName>
    <definedName function="false" hidden="false" localSheetId="4" name="r_2_2" vbProcedure="false">[2]Relatório!$A$1</definedName>
    <definedName function="false" hidden="false" localSheetId="4" name="r_2_3" vbProcedure="false">[2]Relatório!$A$1</definedName>
    <definedName function="false" hidden="false" localSheetId="4" name="r_2_4" vbProcedure="false">[2]Relatório!$A$1</definedName>
    <definedName function="false" hidden="false" localSheetId="4" name="r_2_5_1" vbProcedure="false">[2]Relatório!$A$1</definedName>
    <definedName function="false" hidden="false" localSheetId="4" name="r_2_5_2" vbProcedure="false">[2]Relatório!$A$1</definedName>
    <definedName function="false" hidden="false" localSheetId="4" name="R_2_6_1" vbProcedure="false">[2]Relatório!$A$1</definedName>
    <definedName function="false" hidden="false" localSheetId="4" name="R_2_6_2" vbProcedure="false">[2]Relatório!$A$1</definedName>
    <definedName function="false" hidden="false" localSheetId="4" name="R_331" vbProcedure="false">[2]Relatório!$A$1</definedName>
    <definedName function="false" hidden="false" localSheetId="4" name="R_3_1" vbProcedure="false">[2]Relatório!$A$1</definedName>
    <definedName function="false" hidden="false" localSheetId="4" name="R_3_3" vbProcedure="false">'[2]BD Equipes'!$A$1</definedName>
    <definedName function="false" hidden="false" localSheetId="4" name="r_3_3_2" vbProcedure="false">[2]Relatório!$A$1</definedName>
    <definedName function="false" hidden="false" localSheetId="4" name="R_3_4" vbProcedure="false">'[2]BD Equipes'!$A$1</definedName>
    <definedName function="false" hidden="false" localSheetId="4" name="r_3_8" vbProcedure="false">[2]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A$1</definedName>
    <definedName function="false" hidden="false" localSheetId="4" name="SFBancário" vbProcedure="false">[2]DadosPA!$A$1</definedName>
    <definedName function="false" hidden="false" localSheetId="4" name="SIBancário" vbProcedure="false">[2]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2]tabelas!$A$1</definedName>
    <definedName function="false" hidden="false" localSheetId="4" name="TesteTeste" vbProcedure="false">[2]Relatório!$A$6145</definedName>
    <definedName function="false" hidden="false" localSheetId="4" name="TextBoxDataInícioPref1" vbProcedure="false">#REF!</definedName>
    <definedName function="false" hidden="false" localSheetId="4" name="TxtVigênciaContador11" vbProcedure="false">[2]DadosPA!$A$1</definedName>
    <definedName function="false" hidden="false" localSheetId="4" name="TxtVigênciaContador12" vbProcedure="false">[2]DadosPA!$A$1</definedName>
    <definedName function="false" hidden="false" localSheetId="4" name="TxtVigênciaContador21" vbProcedure="false">[2]DadosPA!$A$1</definedName>
    <definedName function="false" hidden="false" localSheetId="4" name="TxtVigênciaContador22" vbProcedure="false">[2]DadosPA!$A$1</definedName>
    <definedName function="false" hidden="false" localSheetId="4" name="TxtVigênciaContador31" vbProcedure="false">[2]DadosPA!$A$1</definedName>
    <definedName function="false" hidden="false" localSheetId="4" name="TxtVigênciaContador32" vbProcedure="false">[2]DadosPA!$A$1</definedName>
    <definedName function="false" hidden="false" localSheetId="4" name="T_2_5_2" vbProcedure="false">[2]tabelas!$A$1</definedName>
    <definedName function="false" hidden="false" localSheetId="4" name="T_2_6_2" vbProcedure="false">[2]tabelas!$A$1</definedName>
    <definedName function="false" hidden="false" localSheetId="4" name="T_3_5" vbProcedure="false">[2]tabelas!$A$1</definedName>
    <definedName function="false" hidden="false" localSheetId="4" name="T_3_6" vbProcedure="false">[2]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2]DadosPA!$A$1</definedName>
    <definedName function="false" hidden="false" localSheetId="4" name="VigênciaContador2" vbProcedure="false">[2]DadosPA!$A$1</definedName>
    <definedName function="false" hidden="false" localSheetId="4" name="VigênciaContador3" vbProcedure="false">[2]DadosPA!$A$1</definedName>
    <definedName function="false" hidden="false" localSheetId="4" name="_PT01" vbProcedure="false">'[1]PT-01'!$A$1</definedName>
    <definedName function="false" hidden="false" localSheetId="4" name="ÓrgãoOf" vbProcedure="false">[2]DadosPA!$A$1</definedName>
    <definedName function="false" hidden="false" localSheetId="5" name="A1I00" vbProcedure="false">'[2]Anexo I'!$C$3</definedName>
    <definedName function="false" hidden="false" localSheetId="5" name="A1I022" vbProcedure="false">'[2]Anexo I'!$BK$1</definedName>
    <definedName function="false" hidden="false" localSheetId="5" name="A1I023" vbProcedure="false">'[2]Anexo I'!$A$1</definedName>
    <definedName function="false" hidden="false" localSheetId="5" name="A1I024" vbProcedure="false">'[2]Anexo I'!$A$1</definedName>
    <definedName function="false" hidden="false" localSheetId="5" name="A1I025" vbProcedure="false">'[2]Anexo I'!$A$1</definedName>
    <definedName function="false" hidden="false" localSheetId="5" name="A1I026" vbProcedure="false">'[2]Anexo I'!$A$1</definedName>
    <definedName function="false" hidden="false" localSheetId="5" name="A1I027" vbProcedure="false">'[2]Anexo I'!$A$1</definedName>
    <definedName function="false" hidden="false" localSheetId="5" name="A1I040" vbProcedure="false">'[2]Anexo I'!$BK$1</definedName>
    <definedName function="false" hidden="false" localSheetId="5" name="A1I051" vbProcedure="false">'[2]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2]DadosPA!$Y$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2]Tab  BDResp'!$A$513</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2]comentários!$A$387</definedName>
    <definedName function="false" hidden="false" localSheetId="5" name="Coment12" vbProcedure="false">[2]comentários!$P$3856</definedName>
    <definedName function="false" hidden="false" localSheetId="5" name="Coment13" vbProcedure="false">[2]comentários!$P$3856</definedName>
    <definedName function="false" hidden="false" localSheetId="5" name="Coment14" vbProcedure="false">[2]comentários!$P$3856</definedName>
    <definedName function="false" hidden="false" localSheetId="5" name="Coment15" vbProcedure="false">[2]comentários!$P$3856</definedName>
    <definedName function="false" hidden="false" localSheetId="5" name="Coment16" vbProcedure="false">[2]comentários!$P$3856</definedName>
    <definedName function="false" hidden="false" localSheetId="5" name="Coment17" vbProcedure="false">[2]comentários!$P$3856</definedName>
    <definedName function="false" hidden="false" localSheetId="5" name="Coment18" vbProcedure="false">[2]comentários!$P$3856</definedName>
    <definedName function="false" hidden="false" localSheetId="5" name="ComentLinha1" vbProcedure="false">[2]comentários!$P$3856</definedName>
    <definedName function="false" hidden="false" localSheetId="5" name="ComentLinha2" vbProcedure="false">[2]comentários!$P$3856</definedName>
    <definedName function="false" hidden="false" localSheetId="5" name="ComentLinha3" vbProcedure="false">[2]comentários!$P$3856</definedName>
    <definedName function="false" hidden="false" localSheetId="5" name="ComentLinha4" vbProcedure="false">[2]comentários!$P$3856</definedName>
    <definedName function="false" hidden="false" localSheetId="5" name="ComentLinha5" vbProcedure="false">[2]comentários!$P$3856</definedName>
    <definedName function="false" hidden="false" localSheetId="5" name="ComentLinha6" vbProcedure="false">[2]comentários!$P$3856</definedName>
    <definedName function="false" hidden="false" localSheetId="5" name="ComentLinha7" vbProcedure="false">[2]comentários!$P$3856</definedName>
    <definedName function="false" hidden="false" localSheetId="5" name="ComentLinha8" vbProcedure="false">[2]comentários!$P$3856</definedName>
    <definedName function="false" hidden="false" localSheetId="5" name="ComentMaior3" vbProcedure="false">[2]comentários!$P$3856</definedName>
    <definedName function="false" hidden="false" localSheetId="5" name="compara_rec" vbProcedure="false">[2]receitas!$P$3856</definedName>
    <definedName function="false" hidden="false" localSheetId="5" name="Confirmação" vbProcedure="false">#REF!</definedName>
    <definedName function="false" hidden="false" localSheetId="5" name="CPLFim" vbProcedure="false">'[2]Tab Ord CPL'!$C$3</definedName>
    <definedName function="false" hidden="false" localSheetId="5" name="CPLInício" vbProcedure="false">'[2]Tab CPL'!$P$3856</definedName>
    <definedName function="false" hidden="false" localSheetId="5" name="CPLPORTARIA" vbProcedure="false">'[2]Tab CPL'!$P$3856</definedName>
    <definedName function="false" hidden="false" localSheetId="5" name="DadosPessoais" vbProcedure="false">[2]tabelas!$P$3856</definedName>
    <definedName function="false" hidden="false" localSheetId="5" name="DadosPessoaisFim" vbProcedure="false">'[2]Tab Ord CPL'!$P$3856</definedName>
    <definedName function="false" hidden="false" localSheetId="5" name="DadosPessoaisInício" vbProcedure="false">#REF!</definedName>
    <definedName function="false" hidden="false" localSheetId="5" name="DadosPessoaisLista" vbProcedure="false">'[2]Tab Ord CPL'!$C$3</definedName>
    <definedName function="false" hidden="false" localSheetId="5" name="DescriçãoObsFinal" vbProcedure="false">[2]receitas!$A$5</definedName>
    <definedName function="false" hidden="false" localSheetId="5" name="DescrObs" vbProcedure="false">[2]receitas!$A$1</definedName>
    <definedName function="false" hidden="false" localSheetId="5" name="DestinatárioOfício" vbProcedure="false">[2]DadosPA!$H$3</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2]DadosPA!$A$9</definedName>
    <definedName function="false" hidden="false" localSheetId="5" name="IPTUPrinc" vbProcedure="false">#REF!</definedName>
    <definedName function="false" hidden="false" localSheetId="5" name="ItemObs2" vbProcedure="false">[2]receitas!$A$1</definedName>
    <definedName function="false" hidden="false" localSheetId="5" name="ItemObsFinal" vbProcedure="false">[2]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2]BD Equipes'!$A$9</definedName>
    <definedName function="false" hidden="false" localSheetId="5" name="ModoRecbimentoDoc" vbProcedure="false">[2]DadosPA!$A$1</definedName>
    <definedName function="false" hidden="false" localSheetId="5" name="nota03" vbProcedure="false">'[2]BD Equipes'!$E$26</definedName>
    <definedName function="false" hidden="false" localSheetId="5" name="nota04" vbProcedure="false">'[2]BD Equipes'!$A$1</definedName>
    <definedName function="false" hidden="false" localSheetId="5" name="NúmOrdenadorFim" vbProcedure="false">[2]tabelas!$A$1</definedName>
    <definedName function="false" hidden="false" localSheetId="5" name="NúmOrdenadorMaior" vbProcedure="false">[2]tabelas!$A$1</definedName>
    <definedName function="false" hidden="false" localSheetId="5" name="OptC" vbProcedure="false">#REF!</definedName>
    <definedName function="false" hidden="false" localSheetId="5" name="OrdenadoresLista" vbProcedure="false">'[2]Tab Ord CPL'!$C$3</definedName>
    <definedName function="false" hidden="false" localSheetId="5" name="OrdenadorInício" vbProcedure="false">[2]tabelas!$A$1</definedName>
    <definedName function="false" hidden="false" localSheetId="5" name="OrdenadorLinhaModelo" vbProcedure="false">[2]tabelas!$A$1</definedName>
    <definedName function="false" hidden="false" localSheetId="5" name="OrdenadorLista" vbProcedure="false">'[2]Tab Ord CPL'!$A$1</definedName>
    <definedName function="false" hidden="false" localSheetId="5" name="PA4_3_4" vbProcedure="false">'[2]BD Equipes'!$A$1</definedName>
    <definedName function="false" hidden="false" localSheetId="5" name="PA_2_1" vbProcedure="false">'[2]BD Equipes'!$A$1</definedName>
    <definedName function="false" hidden="false" localSheetId="5" name="PA_2_2" vbProcedure="false">'[2]BD Equipes'!$A$1</definedName>
    <definedName function="false" hidden="false" localSheetId="5" name="PA_2_3" vbProcedure="false">'[2]BD Equipes'!$A$1</definedName>
    <definedName function="false" hidden="false" localSheetId="5" name="PA_2_4" vbProcedure="false">'[2]BD Equipes'!$A$1</definedName>
    <definedName function="false" hidden="false" localSheetId="5" name="PA_2_5_1" vbProcedure="false">'[2]BD Equipes'!$A$1</definedName>
    <definedName function="false" hidden="false" localSheetId="5" name="PA_2_5_2" vbProcedure="false">'[2]BD Equipes'!$A$1</definedName>
    <definedName function="false" hidden="false" localSheetId="5" name="PA_2_6_1" vbProcedure="false">'[2]BD Equipes'!$A$1</definedName>
    <definedName function="false" hidden="false" localSheetId="5" name="PA_2_6_2" vbProcedure="false">'[2]BD Equipes'!$A$1</definedName>
    <definedName function="false" hidden="false" localSheetId="5" name="PA_3_1" vbProcedure="false">'[2]BD Equipes'!$A$1</definedName>
    <definedName function="false" hidden="false" localSheetId="5" name="PA_3_2" vbProcedure="false">'[2]BD Equipes'!$A$1</definedName>
    <definedName function="false" hidden="false" localSheetId="5" name="PA_3_3" vbProcedure="false">'[2]BD Equipes'!$A$1</definedName>
    <definedName function="false" hidden="false" localSheetId="5" name="PA_3_5" vbProcedure="false">'[2]BD Equipes'!$A$1</definedName>
    <definedName function="false" hidden="false" localSheetId="5" name="PA_3_6" vbProcedure="false">'[2]BD Equipes'!$A$1</definedName>
    <definedName function="false" hidden="false" localSheetId="5" name="PA_3_7" vbProcedure="false">'[2]BD Equipes'!$A$1</definedName>
    <definedName function="false" hidden="false" localSheetId="5" name="PA_3_8" vbProcedure="false">'[2]BD Equipes'!$A$1</definedName>
    <definedName function="false" hidden="false" localSheetId="5" name="PA_3_9" vbProcedure="false">'[2]BD Equipes'!$A$1</definedName>
    <definedName function="false" hidden="false" localSheetId="5" name="PA_4_1_1_1" vbProcedure="false">'[2]BD Equipes'!$A$1</definedName>
    <definedName function="false" hidden="false" localSheetId="5" name="PA_4_1_3" vbProcedure="false">'[2]BD Equipes'!$A$1</definedName>
    <definedName function="false" hidden="false" localSheetId="5" name="PA_4_1_4" vbProcedure="false">'[2]BD Equipes'!$A$1</definedName>
    <definedName function="false" hidden="false" localSheetId="5" name="pa_4_2" vbProcedure="false">'[2]BD Equipes'!$A$1</definedName>
    <definedName function="false" hidden="false" localSheetId="5" name="pa_4_2_1" vbProcedure="false">'[2]BD Equipes'!$A$1</definedName>
    <definedName function="false" hidden="false" localSheetId="5" name="pa_4_2_2" vbProcedure="false">'[2]BD Equipes'!$A$1</definedName>
    <definedName function="false" hidden="false" localSheetId="5" name="PA_4_2_3" vbProcedure="false">'[2]BD Equipes'!$A$1</definedName>
    <definedName function="false" hidden="false" localSheetId="5" name="PA_4_3" vbProcedure="false">'[2]BD Equipes'!$A$1</definedName>
    <definedName function="false" hidden="false" localSheetId="5" name="PA_4_3_1" vbProcedure="false">'[2]BD Equipes'!$A$1</definedName>
    <definedName function="false" hidden="false" localSheetId="5" name="PA_4_3_2" vbProcedure="false">'[2]BD Equipes'!$A$1</definedName>
    <definedName function="false" hidden="false" localSheetId="5" name="PA_4_3_2_1" vbProcedure="false">'[2]BD Equipes'!$A$1</definedName>
    <definedName function="false" hidden="false" localSheetId="5" name="PA_4_3_2_2" vbProcedure="false">'[2]BD Equipes'!$A$1</definedName>
    <definedName function="false" hidden="false" localSheetId="5" name="PA_4_3_3" vbProcedure="false">'[2]BD Equipes'!$A$1</definedName>
    <definedName function="false" hidden="false" localSheetId="5" name="PA_4_3_5" vbProcedure="false">'[2]BD Equipes'!$A$1</definedName>
    <definedName function="false" hidden="false" localSheetId="5" name="PA_4_4" vbProcedure="false">'[2]BD Equipes'!$A$1</definedName>
    <definedName function="false" hidden="false" localSheetId="5" name="PA_4_4_1" vbProcedure="false">'[2]BD Equipes'!$A$1</definedName>
    <definedName function="false" hidden="false" localSheetId="5" name="PA_4_5" vbProcedure="false">'[2]BD Equipes'!$A$1</definedName>
    <definedName function="false" hidden="false" localSheetId="5" name="PA_4_5_1" vbProcedure="false">'[2]BD Equipes'!$A$1</definedName>
    <definedName function="false" hidden="false" localSheetId="5" name="PA_4_5_2" vbProcedure="false">'[2]BD Equipes'!$A$1</definedName>
    <definedName function="false" hidden="false" localSheetId="5" name="PA_4_5_3" vbProcedure="false">'[2]BD Equipes'!$A$1</definedName>
    <definedName function="false" hidden="false" localSheetId="5" name="PA_4_6" vbProcedure="false">'[2]BD Equipes'!$A$1</definedName>
    <definedName function="false" hidden="false" localSheetId="5" name="PA_4_7" vbProcedure="false">'[2]BD Equipes'!$A$1</definedName>
    <definedName function="false" hidden="false" localSheetId="5" name="PConexosRGF" vbProcedure="false">'[2]Tab  P. Conexos'!$A$1</definedName>
    <definedName function="false" hidden="false" localSheetId="5" name="Prefeito_a" vbProcedure="false">[2]DadosPA!$A$1</definedName>
    <definedName function="false" hidden="false" localSheetId="5" name="PromoneTratamento" vbProcedure="false">[2]DadosPA!$A$1</definedName>
    <definedName function="false" hidden="false" localSheetId="5" name="PronomeOf" vbProcedure="false">[2]DadosPA!$A$1</definedName>
    <definedName function="false" hidden="false" localSheetId="5" name="PT01Tela1" vbProcedure="false">'[1]PT-01'!$C$3</definedName>
    <definedName function="false" hidden="false" localSheetId="5" name="PT01Tela2" vbProcedure="false">'[1]PT-01'!$A$1</definedName>
    <definedName function="false" hidden="false" localSheetId="5" name="RecCódFonte" vbProcedure="false">[2]receitas!$A$7</definedName>
    <definedName function="false" hidden="false" localSheetId="5" name="ReceitaObsFinal" vbProcedure="false">[2]receitas!$A$1</definedName>
    <definedName function="false" hidden="false" localSheetId="5" name="RecFonte" vbProcedure="false">[2]receitas!$A$1</definedName>
    <definedName function="false" hidden="false" localSheetId="5" name="RecomRelatorioFim" vbProcedure="false">[2]Recomendações!$A$1</definedName>
    <definedName function="false" hidden="false" localSheetId="5" name="Rec_Arr_Homo" vbProcedure="false">#REF!</definedName>
    <definedName function="false" hidden="false" localSheetId="5" name="ResFinanceiroR" vbProcedure="false">[2]DadosPA!$AE$3</definedName>
    <definedName function="false" hidden="false" localSheetId="5" name="ResponsáveisLista" vbProcedure="false">[2]tabelas!$A$1</definedName>
    <definedName function="false" hidden="false" localSheetId="5" name="RREO1QModelo" vbProcedure="false">[2]DadosPA!$A$1</definedName>
    <definedName function="false" hidden="false" localSheetId="5" name="RREO2QModelo" vbProcedure="false">[2]DadosPA!$A$1</definedName>
    <definedName function="false" hidden="false" localSheetId="5" name="RREO3QModelo" vbProcedure="false">[2]DadosPA!$A$1</definedName>
    <definedName function="false" hidden="false" localSheetId="5" name="RREO4QModelo" vbProcedure="false">[2]DadosPA!$A$1</definedName>
    <definedName function="false" hidden="false" localSheetId="5" name="RREO5QModelo" vbProcedure="false">[2]DadosPA!$A$1</definedName>
    <definedName function="false" hidden="false" localSheetId="5" name="RREO6QModelo" vbProcedure="false">[2]DadosPA!$A$1</definedName>
    <definedName function="false" hidden="false" localSheetId="5" name="rrrrrrrrrrrrr" vbProcedure="false">'[2]BD Equipes'!$A$1</definedName>
    <definedName function="false" hidden="false" localSheetId="5" name="r_2_2" vbProcedure="false">[2]Relatório!$E$1</definedName>
    <definedName function="false" hidden="false" localSheetId="5" name="r_2_3" vbProcedure="false">[2]Relatório!$A$1</definedName>
    <definedName function="false" hidden="false" localSheetId="5" name="r_2_4" vbProcedure="false">[2]Relatório!$A$1</definedName>
    <definedName function="false" hidden="false" localSheetId="5" name="r_2_5_1" vbProcedure="false">[2]Relatório!$A$1</definedName>
    <definedName function="false" hidden="false" localSheetId="5" name="r_2_5_2" vbProcedure="false">[2]Relatório!$A$1</definedName>
    <definedName function="false" hidden="false" localSheetId="5" name="R_2_6_1" vbProcedure="false">[2]Relatório!$A$1</definedName>
    <definedName function="false" hidden="false" localSheetId="5" name="R_2_6_2" vbProcedure="false">[2]Relatório!$A$1</definedName>
    <definedName function="false" hidden="false" localSheetId="5" name="R_331" vbProcedure="false">[2]Relatório!$A$1</definedName>
    <definedName function="false" hidden="false" localSheetId="5" name="R_3_1" vbProcedure="false">[2]Relatório!$A$1</definedName>
    <definedName function="false" hidden="false" localSheetId="5" name="R_3_3" vbProcedure="false">'[2]BD Equipes'!$A$1</definedName>
    <definedName function="false" hidden="false" localSheetId="5" name="r_3_3_2" vbProcedure="false">[2]Relatório!$A$1</definedName>
    <definedName function="false" hidden="false" localSheetId="5" name="R_3_4" vbProcedure="false">'[2]BD Equipes'!$A$1</definedName>
    <definedName function="false" hidden="false" localSheetId="5" name="r_3_8" vbProcedure="false">[2]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2]tabelas!$A$1</definedName>
    <definedName function="false" hidden="false" localSheetId="5" name="SFBancário" vbProcedure="false">[2]DadosPA!$A$1</definedName>
    <definedName function="false" hidden="false" localSheetId="5" name="SIBancário" vbProcedure="false">[2]DadosPA!$A$1</definedName>
    <definedName function="false" hidden="false" localSheetId="5" name="Sumario" vbProcedure="false">#REF!</definedName>
    <definedName function="false" hidden="false" localSheetId="5" name="Tabela_02" vbProcedure="false">[2]tabelas!$A$1</definedName>
    <definedName function="false" hidden="false" localSheetId="5" name="TesteTeste" vbProcedure="false">[2]Relatório!$A$25</definedName>
    <definedName function="false" hidden="false" localSheetId="5" name="TextBoxDataInícioPref1" vbProcedure="false">#REF!</definedName>
    <definedName function="false" hidden="false" localSheetId="5" name="TxtVigênciaContador11" vbProcedure="false">[2]DadosPA!$D$1</definedName>
    <definedName function="false" hidden="false" localSheetId="5" name="TxtVigênciaContador12" vbProcedure="false">[2]DadosPA!$A$1</definedName>
    <definedName function="false" hidden="false" localSheetId="5" name="TxtVigênciaContador21" vbProcedure="false">[2]DadosPA!$A$1</definedName>
    <definedName function="false" hidden="false" localSheetId="5" name="TxtVigênciaContador22" vbProcedure="false">[2]DadosPA!$A$1</definedName>
    <definedName function="false" hidden="false" localSheetId="5" name="TxtVigênciaContador31" vbProcedure="false">[2]DadosPA!$A$1</definedName>
    <definedName function="false" hidden="false" localSheetId="5" name="TxtVigênciaContador32" vbProcedure="false">[2]DadosPA!$A$1</definedName>
    <definedName function="false" hidden="false" localSheetId="5" name="T_2_5_2" vbProcedure="false">[2]tabelas!$A$1</definedName>
    <definedName function="false" hidden="false" localSheetId="5" name="T_2_6_2" vbProcedure="false">[2]tabelas!$A$1</definedName>
    <definedName function="false" hidden="false" localSheetId="5" name="T_3_5" vbProcedure="false">[2]tabelas!$A$1</definedName>
    <definedName function="false" hidden="false" localSheetId="5" name="T_3_6" vbProcedure="false">[2]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2]DadosPA!$A$1</definedName>
    <definedName function="false" hidden="false" localSheetId="5" name="VigênciaContador2" vbProcedure="false">[2]DadosPA!$A$1</definedName>
    <definedName function="false" hidden="false" localSheetId="5" name="VigênciaContador3" vbProcedure="false">[2]DadosPA!$A$1</definedName>
    <definedName function="false" hidden="false" localSheetId="5" name="_PT01" vbProcedure="false">'[1]PT-01'!$P$1</definedName>
    <definedName function="false" hidden="false" localSheetId="5" name="ÓrgãoOf" vbProcedure="false">[2]DadosPA!$A$1</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2]Anexo I'!$A$513</definedName>
    <definedName function="false" hidden="false" localSheetId="8" name="A1I022" vbProcedure="false">'[2]Anexo I'!$A$15873</definedName>
    <definedName function="false" hidden="false" localSheetId="8" name="A1I023" vbProcedure="false">'[2]Anexo I'!$A$1</definedName>
    <definedName function="false" hidden="false" localSheetId="8" name="A1I024" vbProcedure="false">'[2]Anexo I'!$A$1</definedName>
    <definedName function="false" hidden="false" localSheetId="8" name="A1I025" vbProcedure="false">'[2]Anexo I'!$A$1</definedName>
    <definedName function="false" hidden="false" localSheetId="8" name="A1I026" vbProcedure="false">'[2]Anexo I'!$A$1</definedName>
    <definedName function="false" hidden="false" localSheetId="8" name="A1I027" vbProcedure="false">'[2]Anexo I'!$A$1</definedName>
    <definedName function="false" hidden="false" localSheetId="8" name="A1I040" vbProcedure="false">'[2]Anexo I'!$A$15873</definedName>
    <definedName function="false" hidden="false" localSheetId="8" name="A1I051" vbProcedure="false">'[2]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2]DadosPA!$A$6145</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2]Tab  BDResp'!$C$3</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2]comentários!$A$2</definedName>
    <definedName function="false" hidden="false" localSheetId="8" name="Coment12" vbProcedure="false">[2]comentários!$P$3856</definedName>
    <definedName function="false" hidden="false" localSheetId="8" name="Coment13" vbProcedure="false">[2]comentários!$P$3856</definedName>
    <definedName function="false" hidden="false" localSheetId="8" name="Coment14" vbProcedure="false">[2]comentários!$P$3856</definedName>
    <definedName function="false" hidden="false" localSheetId="8" name="Coment15" vbProcedure="false">[2]comentários!$P$3856</definedName>
    <definedName function="false" hidden="false" localSheetId="8" name="Coment16" vbProcedure="false">[2]comentários!$P$3856</definedName>
    <definedName function="false" hidden="false" localSheetId="8" name="Coment17" vbProcedure="false">[2]comentários!$P$3856</definedName>
    <definedName function="false" hidden="false" localSheetId="8" name="Coment18" vbProcedure="false">[2]comentários!$P$3856</definedName>
    <definedName function="false" hidden="false" localSheetId="8" name="ComentLinha1" vbProcedure="false">[2]comentários!$P$3856</definedName>
    <definedName function="false" hidden="false" localSheetId="8" name="ComentLinha2" vbProcedure="false">[2]comentários!$P$3856</definedName>
    <definedName function="false" hidden="false" localSheetId="8" name="ComentLinha3" vbProcedure="false">[2]comentários!$P$3856</definedName>
    <definedName function="false" hidden="false" localSheetId="8" name="ComentLinha4" vbProcedure="false">[2]comentários!$P$3856</definedName>
    <definedName function="false" hidden="false" localSheetId="8" name="ComentLinha5" vbProcedure="false">[2]comentários!$P$3856</definedName>
    <definedName function="false" hidden="false" localSheetId="8" name="ComentLinha6" vbProcedure="false">[2]comentários!$P$3856</definedName>
    <definedName function="false" hidden="false" localSheetId="8" name="ComentLinha7" vbProcedure="false">[2]comentários!$P$3856</definedName>
    <definedName function="false" hidden="false" localSheetId="8" name="ComentLinha8" vbProcedure="false">[2]comentários!$P$3856</definedName>
    <definedName function="false" hidden="false" localSheetId="8" name="ComentMaior3" vbProcedure="false">[2]comentários!$P$3856</definedName>
    <definedName function="false" hidden="false" localSheetId="8" name="compara_rec" vbProcedure="false">[2]receitas!$P$3856</definedName>
    <definedName function="false" hidden="false" localSheetId="8" name="Confirmação" vbProcedure="false">#REF!</definedName>
    <definedName function="false" hidden="false" localSheetId="8" name="CPLFim" vbProcedure="false">'[2]Tab Ord CPL'!$A$513</definedName>
    <definedName function="false" hidden="false" localSheetId="8" name="CPLInício" vbProcedure="false">'[2]Tab CPL'!$P$3856</definedName>
    <definedName function="false" hidden="false" localSheetId="8" name="CPLPORTARIA" vbProcedure="false">'[2]Tab CPL'!$P$3856</definedName>
    <definedName function="false" hidden="false" localSheetId="8" name="DadosPessoais" vbProcedure="false">[2]tabelas!$P$3856</definedName>
    <definedName function="false" hidden="false" localSheetId="8" name="DadosPessoaisFim" vbProcedure="false">'[2]Tab Ord CPL'!$P$3856</definedName>
    <definedName function="false" hidden="false" localSheetId="8" name="DadosPessoaisInício" vbProcedure="false">#REF!</definedName>
    <definedName function="false" hidden="false" localSheetId="8" name="DadosPessoaisLista" vbProcedure="false">'[2]Tab Ord CPL'!$A$513</definedName>
    <definedName function="false" hidden="false" localSheetId="8" name="DescriçãoObsFinal" vbProcedure="false">[2]receitas!$A$1</definedName>
    <definedName function="false" hidden="false" localSheetId="8" name="DescrObs" vbProcedure="false">[2]receitas!$A$1</definedName>
    <definedName function="false" hidden="false" localSheetId="8" name="DestinatárioOfício" vbProcedure="false">[2]DadosPA!$A$1793</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2]DadosPA!$A$1</definedName>
    <definedName function="false" hidden="false" localSheetId="8" name="IPTUPrinc" vbProcedure="false">#REF!</definedName>
    <definedName function="false" hidden="false" localSheetId="8" name="ItemObs2" vbProcedure="false">[2]receitas!$A$1</definedName>
    <definedName function="false" hidden="false" localSheetId="8" name="ItemObsFinal" vbProcedure="false">[2]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2]BD Equipes'!$A$1</definedName>
    <definedName function="false" hidden="false" localSheetId="8" name="ModoRecbimentoDoc" vbProcedure="false">[2]DadosPA!$A$1</definedName>
    <definedName function="false" hidden="false" localSheetId="8" name="Mud_Gestor" vbProcedure="false">#REF!</definedName>
    <definedName function="false" hidden="false" localSheetId="8" name="nota03" vbProcedure="false">'[2]BD Equipes'!$A$1025</definedName>
    <definedName function="false" hidden="false" localSheetId="8" name="nota04" vbProcedure="false">'[2]BD Equipes'!$A$1</definedName>
    <definedName function="false" hidden="false" localSheetId="8" name="NúmOrdenadorFim" vbProcedure="false">[2]tabelas!$A$1</definedName>
    <definedName function="false" hidden="false" localSheetId="8" name="NúmOrdenadorMaior" vbProcedure="false">[2]tabelas!$A$1</definedName>
    <definedName function="false" hidden="false" localSheetId="8" name="OptC" vbProcedure="false">#REF!</definedName>
    <definedName function="false" hidden="false" localSheetId="8" name="OrdenadoresLista" vbProcedure="false">'[2]Tab Ord CPL'!$A$513</definedName>
    <definedName function="false" hidden="false" localSheetId="8" name="OrdenadorInício" vbProcedure="false">[2]tabelas!$A$1</definedName>
    <definedName function="false" hidden="false" localSheetId="8" name="OrdenadorLinhaModelo" vbProcedure="false">[2]tabelas!$A$1</definedName>
    <definedName function="false" hidden="false" localSheetId="8" name="OrdenadorLista" vbProcedure="false">'[2]Tab Ord CPL'!$A$1</definedName>
    <definedName function="false" hidden="false" localSheetId="8" name="Ord_Desp_Ocult" vbProcedure="false">#REF!</definedName>
    <definedName function="false" hidden="false" localSheetId="8" name="PA4_3_4" vbProcedure="false">'[2]BD Equipes'!$A$1</definedName>
    <definedName function="false" hidden="false" localSheetId="8" name="PA_2_1" vbProcedure="false">'[2]BD Equipes'!$A$1</definedName>
    <definedName function="false" hidden="false" localSheetId="8" name="PA_2_2" vbProcedure="false">'[2]BD Equipes'!$A$1</definedName>
    <definedName function="false" hidden="false" localSheetId="8" name="PA_2_3" vbProcedure="false">'[2]BD Equipes'!$A$1</definedName>
    <definedName function="false" hidden="false" localSheetId="8" name="PA_2_4" vbProcedure="false">'[2]BD Equipes'!$A$1</definedName>
    <definedName function="false" hidden="false" localSheetId="8" name="PA_2_5_1" vbProcedure="false">'[2]BD Equipes'!$A$1</definedName>
    <definedName function="false" hidden="false" localSheetId="8" name="PA_2_5_2" vbProcedure="false">'[2]BD Equipes'!$A$1</definedName>
    <definedName function="false" hidden="false" localSheetId="8" name="PA_2_6_1" vbProcedure="false">'[2]BD Equipes'!$A$1</definedName>
    <definedName function="false" hidden="false" localSheetId="8" name="PA_2_6_2" vbProcedure="false">'[2]BD Equipes'!$A$1</definedName>
    <definedName function="false" hidden="false" localSheetId="8" name="PA_3_1" vbProcedure="false">'[2]BD Equipes'!$A$1</definedName>
    <definedName function="false" hidden="false" localSheetId="8" name="PA_3_2" vbProcedure="false">'[2]BD Equipes'!$A$1</definedName>
    <definedName function="false" hidden="false" localSheetId="8" name="PA_3_3" vbProcedure="false">'[2]BD Equipes'!$A$1</definedName>
    <definedName function="false" hidden="false" localSheetId="8" name="PA_3_5" vbProcedure="false">'[2]BD Equipes'!$A$1</definedName>
    <definedName function="false" hidden="false" localSheetId="8" name="PA_3_6" vbProcedure="false">'[2]BD Equipes'!$A$1</definedName>
    <definedName function="false" hidden="false" localSheetId="8" name="PA_3_7" vbProcedure="false">'[2]BD Equipes'!$A$1</definedName>
    <definedName function="false" hidden="false" localSheetId="8" name="PA_3_8" vbProcedure="false">'[2]BD Equipes'!$A$1</definedName>
    <definedName function="false" hidden="false" localSheetId="8" name="PA_3_9" vbProcedure="false">'[2]BD Equipes'!$A$1</definedName>
    <definedName function="false" hidden="false" localSheetId="8" name="PA_4_1_1_1" vbProcedure="false">'[2]BD Equipes'!$A$1</definedName>
    <definedName function="false" hidden="false" localSheetId="8" name="PA_4_1_3" vbProcedure="false">'[2]BD Equipes'!$A$1</definedName>
    <definedName function="false" hidden="false" localSheetId="8" name="PA_4_1_4" vbProcedure="false">'[2]BD Equipes'!$A$1</definedName>
    <definedName function="false" hidden="false" localSheetId="8" name="pa_4_2" vbProcedure="false">'[2]BD Equipes'!$A$1</definedName>
    <definedName function="false" hidden="false" localSheetId="8" name="pa_4_2_1" vbProcedure="false">'[2]BD Equipes'!$A$1</definedName>
    <definedName function="false" hidden="false" localSheetId="8" name="pa_4_2_2" vbProcedure="false">'[2]BD Equipes'!$A$1</definedName>
    <definedName function="false" hidden="false" localSheetId="8" name="PA_4_2_3" vbProcedure="false">'[2]BD Equipes'!$A$1</definedName>
    <definedName function="false" hidden="false" localSheetId="8" name="PA_4_3" vbProcedure="false">'[2]BD Equipes'!$A$1</definedName>
    <definedName function="false" hidden="false" localSheetId="8" name="PA_4_3_1" vbProcedure="false">'[2]BD Equipes'!$A$1</definedName>
    <definedName function="false" hidden="false" localSheetId="8" name="PA_4_3_2" vbProcedure="false">'[2]BD Equipes'!$A$1</definedName>
    <definedName function="false" hidden="false" localSheetId="8" name="PA_4_3_2_1" vbProcedure="false">'[2]BD Equipes'!$A$1</definedName>
    <definedName function="false" hidden="false" localSheetId="8" name="PA_4_3_2_2" vbProcedure="false">'[2]BD Equipes'!$A$1</definedName>
    <definedName function="false" hidden="false" localSheetId="8" name="PA_4_3_3" vbProcedure="false">'[2]BD Equipes'!$A$1</definedName>
    <definedName function="false" hidden="false" localSheetId="8" name="PA_4_3_5" vbProcedure="false">'[2]BD Equipes'!$A$1</definedName>
    <definedName function="false" hidden="false" localSheetId="8" name="PA_4_4" vbProcedure="false">'[2]BD Equipes'!$A$1</definedName>
    <definedName function="false" hidden="false" localSheetId="8" name="PA_4_4_1" vbProcedure="false">'[2]BD Equipes'!$A$1</definedName>
    <definedName function="false" hidden="false" localSheetId="8" name="PA_4_5" vbProcedure="false">'[2]BD Equipes'!$A$1</definedName>
    <definedName function="false" hidden="false" localSheetId="8" name="PA_4_5_1" vbProcedure="false">'[2]BD Equipes'!$A$1</definedName>
    <definedName function="false" hidden="false" localSheetId="8" name="PA_4_5_2" vbProcedure="false">'[2]BD Equipes'!$A$1</definedName>
    <definedName function="false" hidden="false" localSheetId="8" name="PA_4_5_3" vbProcedure="false">'[2]BD Equipes'!$A$1</definedName>
    <definedName function="false" hidden="false" localSheetId="8" name="PA_4_6" vbProcedure="false">'[2]BD Equipes'!$A$1</definedName>
    <definedName function="false" hidden="false" localSheetId="8" name="PA_4_7" vbProcedure="false">'[2]BD Equipes'!$A$1</definedName>
    <definedName function="false" hidden="false" localSheetId="8" name="PConexosRGF" vbProcedure="false">'[2]Tab  P. Conexos'!$A$1</definedName>
    <definedName function="false" hidden="false" localSheetId="8" name="Prefeito_a" vbProcedure="false">[2]DadosPA!$A$1</definedName>
    <definedName function="false" hidden="false" localSheetId="8" name="PromoneTratamento" vbProcedure="false">[2]DadosPA!$A$1</definedName>
    <definedName function="false" hidden="false" localSheetId="8" name="PronomeOf" vbProcedure="false">[2]DadosPA!$A$1</definedName>
    <definedName function="false" hidden="false" localSheetId="8" name="PT01Tela1" vbProcedure="false">'[1]PT-01'!$A$513</definedName>
    <definedName function="false" hidden="false" localSheetId="8" name="PT01Tela2" vbProcedure="false">'[1]PT-01'!$A$1</definedName>
    <definedName function="false" hidden="false" localSheetId="8" name="RecCódFonte" vbProcedure="false">[2]receitas!$C$1</definedName>
    <definedName function="false" hidden="false" localSheetId="8" name="ReceitaObsFinal" vbProcedure="false">[2]receitas!$A$1</definedName>
    <definedName function="false" hidden="false" localSheetId="8" name="RecFonte" vbProcedure="false">[2]receitas!$A$1</definedName>
    <definedName function="false" hidden="false" localSheetId="8" name="RecomRelatorioFim" vbProcedure="false">[2]Recomendações!$A$1</definedName>
    <definedName function="false" hidden="false" localSheetId="8" name="ResFinanceiroR" vbProcedure="false">[2]DadosPA!$A$7681</definedName>
    <definedName function="false" hidden="false" localSheetId="8" name="ResponsáveisLista" vbProcedure="false">[2]tabelas!$A$1</definedName>
    <definedName function="false" hidden="false" localSheetId="8" name="Resp_Homo" vbProcedure="false">#REF!</definedName>
    <definedName function="false" hidden="false" localSheetId="8" name="RREO1QModelo" vbProcedure="false">[2]DadosPA!$A$1</definedName>
    <definedName function="false" hidden="false" localSheetId="8" name="RREO2QModelo" vbProcedure="false">[2]DadosPA!$A$1</definedName>
    <definedName function="false" hidden="false" localSheetId="8" name="RREO3QModelo" vbProcedure="false">[2]DadosPA!$A$1</definedName>
    <definedName function="false" hidden="false" localSheetId="8" name="RREO4QModelo" vbProcedure="false">[2]DadosPA!$A$1</definedName>
    <definedName function="false" hidden="false" localSheetId="8" name="RREO5QModelo" vbProcedure="false">[2]DadosPA!$A$1</definedName>
    <definedName function="false" hidden="false" localSheetId="8" name="RREO6QModelo" vbProcedure="false">[2]DadosPA!$A$1</definedName>
    <definedName function="false" hidden="false" localSheetId="8" name="rrrrrrrrrrrrr" vbProcedure="false">'[2]BD Equipes'!$A$1</definedName>
    <definedName function="false" hidden="false" localSheetId="8" name="r_2_2" vbProcedure="false">[2]Relatório!$A$1025</definedName>
    <definedName function="false" hidden="false" localSheetId="8" name="r_2_3" vbProcedure="false">[2]Relatório!$A$1</definedName>
    <definedName function="false" hidden="false" localSheetId="8" name="r_2_4" vbProcedure="false">[2]Relatório!$A$1</definedName>
    <definedName function="false" hidden="false" localSheetId="8" name="r_2_5_1" vbProcedure="false">[2]Relatório!$A$1</definedName>
    <definedName function="false" hidden="false" localSheetId="8" name="r_2_5_2" vbProcedure="false">[2]Relatório!$A$1</definedName>
    <definedName function="false" hidden="false" localSheetId="8" name="R_2_6_1" vbProcedure="false">[2]Relatório!$A$1</definedName>
    <definedName function="false" hidden="false" localSheetId="8" name="R_2_6_2" vbProcedure="false">[2]Relatório!$A$1</definedName>
    <definedName function="false" hidden="false" localSheetId="8" name="R_331" vbProcedure="false">[2]Relatório!$A$1</definedName>
    <definedName function="false" hidden="false" localSheetId="8" name="R_3_1" vbProcedure="false">[2]Relatório!$A$1</definedName>
    <definedName function="false" hidden="false" localSheetId="8" name="R_3_3" vbProcedure="false">'[2]BD Equipes'!$A$1</definedName>
    <definedName function="false" hidden="false" localSheetId="8" name="r_3_3_2" vbProcedure="false">[2]Relatório!$A$1</definedName>
    <definedName function="false" hidden="false" localSheetId="8" name="R_3_4" vbProcedure="false">'[2]BD Equipes'!$A$1</definedName>
    <definedName function="false" hidden="false" localSheetId="8" name="r_3_8" vbProcedure="false">[2]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A$1</definedName>
    <definedName function="false" hidden="false" localSheetId="8" name="SFBancário" vbProcedure="false">[2]DadosPA!$A$1</definedName>
    <definedName function="false" hidden="false" localSheetId="8" name="SIBancário" vbProcedure="false">[2]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2]tabelas!$A$1</definedName>
    <definedName function="false" hidden="false" localSheetId="8" name="TesteTeste" vbProcedure="false">[2]Relatório!$A$1</definedName>
    <definedName function="false" hidden="false" localSheetId="8" name="TextBoxDataInícioPref1" vbProcedure="false">#REF!</definedName>
    <definedName function="false" hidden="false" localSheetId="8" name="TxtVigênciaContador11" vbProcedure="false">[2]DadosPA!$A$769</definedName>
    <definedName function="false" hidden="false" localSheetId="8" name="TxtVigênciaContador12" vbProcedure="false">[2]DadosPA!$A$1</definedName>
    <definedName function="false" hidden="false" localSheetId="8" name="TxtVigênciaContador21" vbProcedure="false">[2]DadosPA!$A$1</definedName>
    <definedName function="false" hidden="false" localSheetId="8" name="TxtVigênciaContador22" vbProcedure="false">[2]DadosPA!$A$1</definedName>
    <definedName function="false" hidden="false" localSheetId="8" name="TxtVigênciaContador31" vbProcedure="false">[2]DadosPA!$A$1</definedName>
    <definedName function="false" hidden="false" localSheetId="8" name="TxtVigênciaContador32" vbProcedure="false">[2]DadosPA!$A$1</definedName>
    <definedName function="false" hidden="false" localSheetId="8" name="T_2_5_2" vbProcedure="false">[2]tabelas!$A$1</definedName>
    <definedName function="false" hidden="false" localSheetId="8" name="T_2_6_2" vbProcedure="false">[2]tabelas!$A$1</definedName>
    <definedName function="false" hidden="false" localSheetId="8" name="T_3_5" vbProcedure="false">[2]tabelas!$A$1</definedName>
    <definedName function="false" hidden="false" localSheetId="8" name="T_3_6" vbProcedure="false">[2]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2]DadosPA!$A$1</definedName>
    <definedName function="false" hidden="false" localSheetId="8" name="VigênciaContador2" vbProcedure="false">[2]DadosPA!$A$1</definedName>
    <definedName function="false" hidden="false" localSheetId="8" name="VigênciaContador3" vbProcedure="false">[2]DadosPA!$A$1</definedName>
    <definedName function="false" hidden="false" localSheetId="8" name="_PT01" vbProcedure="false">'[1]PT-01'!$AL$3841</definedName>
    <definedName function="false" hidden="false" localSheetId="8" name="ÓrgãoOf" vbProcedure="false">[2]DadosPA!$A$1</definedName>
    <definedName function="false" hidden="false" localSheetId="9" name="A1I00" vbProcedure="false">'[2]Anexo I'!$A$3</definedName>
    <definedName function="false" hidden="false" localSheetId="9" name="A1I022" vbProcedure="false">'[2]Anexo I'!$A$63</definedName>
    <definedName function="false" hidden="false" localSheetId="9" name="A1I023" vbProcedure="false">'[2]Anexo I'!$A$1</definedName>
    <definedName function="false" hidden="false" localSheetId="9" name="A1I024" vbProcedure="false">'[2]Anexo I'!$A$1</definedName>
    <definedName function="false" hidden="false" localSheetId="9" name="A1I025" vbProcedure="false">'[2]Anexo I'!$A$1</definedName>
    <definedName function="false" hidden="false" localSheetId="9" name="A1I026" vbProcedure="false">'[2]Anexo I'!$A$1</definedName>
    <definedName function="false" hidden="false" localSheetId="9" name="A1I027" vbProcedure="false">'[2]Anexo I'!$A$1</definedName>
    <definedName function="false" hidden="false" localSheetId="9" name="A1I040" vbProcedure="false">'[2]Anexo I'!$A$63</definedName>
    <definedName function="false" hidden="false" localSheetId="9" name="A1I051" vbProcedure="false">'[2]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2]DadosPA!$A$25</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2]Tab  BDResp'!$A$513</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2]comentários!$P$1</definedName>
    <definedName function="false" hidden="false" localSheetId="9" name="Coment12" vbProcedure="false">[2]comentários!$P$3856</definedName>
    <definedName function="false" hidden="false" localSheetId="9" name="Coment13" vbProcedure="false">[2]comentários!$P$3856</definedName>
    <definedName function="false" hidden="false" localSheetId="9" name="Coment14" vbProcedure="false">[2]comentários!$P$3856</definedName>
    <definedName function="false" hidden="false" localSheetId="9" name="Coment15" vbProcedure="false">[2]comentários!$P$3856</definedName>
    <definedName function="false" hidden="false" localSheetId="9" name="Coment16" vbProcedure="false">[2]comentários!$P$3856</definedName>
    <definedName function="false" hidden="false" localSheetId="9" name="Coment17" vbProcedure="false">[2]comentários!$P$3856</definedName>
    <definedName function="false" hidden="false" localSheetId="9" name="Coment18" vbProcedure="false">[2]comentários!$P$3856</definedName>
    <definedName function="false" hidden="false" localSheetId="9" name="ComentLinha1" vbProcedure="false">[2]comentários!$P$3856</definedName>
    <definedName function="false" hidden="false" localSheetId="9" name="ComentLinha2" vbProcedure="false">[2]comentários!$P$3856</definedName>
    <definedName function="false" hidden="false" localSheetId="9" name="ComentLinha3" vbProcedure="false">[2]comentários!$P$3856</definedName>
    <definedName function="false" hidden="false" localSheetId="9" name="ComentLinha4" vbProcedure="false">[2]comentários!$P$3856</definedName>
    <definedName function="false" hidden="false" localSheetId="9" name="ComentLinha5" vbProcedure="false">[2]comentários!$P$3856</definedName>
    <definedName function="false" hidden="false" localSheetId="9" name="ComentLinha6" vbProcedure="false">[2]comentários!$P$3856</definedName>
    <definedName function="false" hidden="false" localSheetId="9" name="ComentLinha7" vbProcedure="false">[2]comentários!$P$3856</definedName>
    <definedName function="false" hidden="false" localSheetId="9" name="ComentLinha8" vbProcedure="false">[2]comentários!$P$3856</definedName>
    <definedName function="false" hidden="false" localSheetId="9" name="ComentMaior3" vbProcedure="false">[2]comentários!$P$3856</definedName>
    <definedName function="false" hidden="false" localSheetId="9" name="compara_rec" vbProcedure="false">[2]receitas!$P$3856</definedName>
    <definedName function="false" hidden="false" localSheetId="9" name="Confirmação" vbProcedure="false">#REF!</definedName>
    <definedName function="false" hidden="false" localSheetId="9" name="CPLFim" vbProcedure="false">'[2]Tab Ord CPL'!$P$3</definedName>
    <definedName function="false" hidden="false" localSheetId="9" name="CPLInício" vbProcedure="false">'[2]Tab CPL'!$P$3856</definedName>
    <definedName function="false" hidden="false" localSheetId="9" name="CPLPORTARIA" vbProcedure="false">'[2]Tab CPL'!$P$3856</definedName>
    <definedName function="false" hidden="false" localSheetId="9" name="DadosPessoais" vbProcedure="false">[2]tabelas!$P$3856</definedName>
    <definedName function="false" hidden="false" localSheetId="9" name="DadosPessoaisFim" vbProcedure="false">'[2]Tab Ord CPL'!$P$3856</definedName>
    <definedName function="false" hidden="false" localSheetId="9" name="DadosPessoaisInício" vbProcedure="false">#REF!</definedName>
    <definedName function="false" hidden="false" localSheetId="9" name="DadosPessoaisLista" vbProcedure="false">'[2]Tab Ord CPL'!$P$3</definedName>
    <definedName function="false" hidden="false" localSheetId="9" name="DescriçãoObsFinal" vbProcedure="false">[2]receitas!$A$1</definedName>
    <definedName function="false" hidden="false" localSheetId="9" name="DescrObs" vbProcedure="false">[2]receitas!$A$1</definedName>
    <definedName function="false" hidden="false" localSheetId="9" name="DestinatárioOfício" vbProcedure="false">[2]DadosPA!$A$8</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2]DadosPA!$A$1</definedName>
    <definedName function="false" hidden="false" localSheetId="9" name="IPTUPrinc" vbProcedure="false">#REF!</definedName>
    <definedName function="false" hidden="false" localSheetId="9" name="ItemObs2" vbProcedure="false">[2]receitas!$A$1</definedName>
    <definedName function="false" hidden="false" localSheetId="9" name="ItemObsFinal" vbProcedure="false">[2]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2]BD Equipes'!$A$1</definedName>
    <definedName function="false" hidden="false" localSheetId="9" name="ModoRecbimentoDoc" vbProcedure="false">[2]DadosPA!$A$1</definedName>
    <definedName function="false" hidden="false" localSheetId="9" name="Mud_Gestor" vbProcedure="false">#REF!</definedName>
    <definedName function="false" hidden="false" localSheetId="9" name="nota03" vbProcedure="false">'[2]BD Equipes'!$A$5</definedName>
    <definedName function="false" hidden="false" localSheetId="9" name="nota04" vbProcedure="false">'[2]BD Equipes'!$A$1</definedName>
    <definedName function="false" hidden="false" localSheetId="9" name="NúmOrdenadorFim" vbProcedure="false">[2]tabelas!$A$1</definedName>
    <definedName function="false" hidden="false" localSheetId="9" name="NúmOrdenadorMaior" vbProcedure="false">[2]tabelas!$A$1</definedName>
    <definedName function="false" hidden="false" localSheetId="9" name="OptC" vbProcedure="false">#REF!</definedName>
    <definedName function="false" hidden="false" localSheetId="9" name="OrdenadoresLista" vbProcedure="false">'[2]Tab Ord CPL'!$A$3</definedName>
    <definedName function="false" hidden="false" localSheetId="9" name="OrdenadorInício" vbProcedure="false">[2]tabelas!$A$1</definedName>
    <definedName function="false" hidden="false" localSheetId="9" name="OrdenadorLinhaModelo" vbProcedure="false">[2]tabelas!$A$1</definedName>
    <definedName function="false" hidden="false" localSheetId="9" name="OrdenadorLista" vbProcedure="false">'[2]Tab Ord CPL'!$A$1</definedName>
    <definedName function="false" hidden="false" localSheetId="9" name="Ord_Desp_Ocult" vbProcedure="false">#REF!</definedName>
    <definedName function="false" hidden="false" localSheetId="9" name="PA4_3_4" vbProcedure="false">'[2]BD Equipes'!$A$1</definedName>
    <definedName function="false" hidden="false" localSheetId="9" name="PA_2_1" vbProcedure="false">'[2]BD Equipes'!$A$1</definedName>
    <definedName function="false" hidden="false" localSheetId="9" name="PA_2_2" vbProcedure="false">'[2]BD Equipes'!$A$1</definedName>
    <definedName function="false" hidden="false" localSheetId="9" name="PA_2_3" vbProcedure="false">'[2]BD Equipes'!$A$1</definedName>
    <definedName function="false" hidden="false" localSheetId="9" name="PA_2_4" vbProcedure="false">'[2]BD Equipes'!$A$1</definedName>
    <definedName function="false" hidden="false" localSheetId="9" name="PA_2_5_1" vbProcedure="false">'[2]BD Equipes'!$A$1</definedName>
    <definedName function="false" hidden="false" localSheetId="9" name="PA_2_5_2" vbProcedure="false">'[2]BD Equipes'!$A$1</definedName>
    <definedName function="false" hidden="false" localSheetId="9" name="PA_2_6_1" vbProcedure="false">'[2]BD Equipes'!$A$1</definedName>
    <definedName function="false" hidden="false" localSheetId="9" name="PA_2_6_2" vbProcedure="false">'[2]BD Equipes'!$A$1</definedName>
    <definedName function="false" hidden="false" localSheetId="9" name="PA_3_1" vbProcedure="false">'[2]BD Equipes'!$A$1</definedName>
    <definedName function="false" hidden="false" localSheetId="9" name="PA_3_2" vbProcedure="false">'[2]BD Equipes'!$A$1</definedName>
    <definedName function="false" hidden="false" localSheetId="9" name="PA_3_3" vbProcedure="false">'[2]BD Equipes'!$A$1</definedName>
    <definedName function="false" hidden="false" localSheetId="9" name="PA_3_5" vbProcedure="false">'[2]BD Equipes'!$A$1</definedName>
    <definedName function="false" hidden="false" localSheetId="9" name="PA_3_6" vbProcedure="false">'[2]BD Equipes'!$A$1</definedName>
    <definedName function="false" hidden="false" localSheetId="9" name="PA_3_7" vbProcedure="false">'[2]BD Equipes'!$A$1</definedName>
    <definedName function="false" hidden="false" localSheetId="9" name="PA_3_8" vbProcedure="false">'[2]BD Equipes'!$A$1</definedName>
    <definedName function="false" hidden="false" localSheetId="9" name="PA_3_9" vbProcedure="false">'[2]BD Equipes'!$A$1</definedName>
    <definedName function="false" hidden="false" localSheetId="9" name="PA_4_1_1_1" vbProcedure="false">'[2]BD Equipes'!$A$1</definedName>
    <definedName function="false" hidden="false" localSheetId="9" name="PA_4_1_3" vbProcedure="false">'[2]BD Equipes'!$A$1</definedName>
    <definedName function="false" hidden="false" localSheetId="9" name="PA_4_1_4" vbProcedure="false">'[2]BD Equipes'!$A$1</definedName>
    <definedName function="false" hidden="false" localSheetId="9" name="pa_4_2" vbProcedure="false">'[2]BD Equipes'!$A$1</definedName>
    <definedName function="false" hidden="false" localSheetId="9" name="pa_4_2_1" vbProcedure="false">'[2]BD Equipes'!$A$1</definedName>
    <definedName function="false" hidden="false" localSheetId="9" name="pa_4_2_2" vbProcedure="false">'[2]BD Equipes'!$A$1</definedName>
    <definedName function="false" hidden="false" localSheetId="9" name="PA_4_2_3" vbProcedure="false">'[2]BD Equipes'!$A$1</definedName>
    <definedName function="false" hidden="false" localSheetId="9" name="PA_4_3" vbProcedure="false">'[2]BD Equipes'!$A$1</definedName>
    <definedName function="false" hidden="false" localSheetId="9" name="PA_4_3_1" vbProcedure="false">'[2]BD Equipes'!$A$1</definedName>
    <definedName function="false" hidden="false" localSheetId="9" name="PA_4_3_2" vbProcedure="false">'[2]BD Equipes'!$A$1</definedName>
    <definedName function="false" hidden="false" localSheetId="9" name="PA_4_3_2_1" vbProcedure="false">'[2]BD Equipes'!$A$1</definedName>
    <definedName function="false" hidden="false" localSheetId="9" name="PA_4_3_2_2" vbProcedure="false">'[2]BD Equipes'!$A$1</definedName>
    <definedName function="false" hidden="false" localSheetId="9" name="PA_4_3_3" vbProcedure="false">'[2]BD Equipes'!$A$1</definedName>
    <definedName function="false" hidden="false" localSheetId="9" name="PA_4_3_5" vbProcedure="false">'[2]BD Equipes'!$A$1</definedName>
    <definedName function="false" hidden="false" localSheetId="9" name="PA_4_4" vbProcedure="false">'[2]BD Equipes'!$A$1</definedName>
    <definedName function="false" hidden="false" localSheetId="9" name="PA_4_4_1" vbProcedure="false">'[2]BD Equipes'!$A$1</definedName>
    <definedName function="false" hidden="false" localSheetId="9" name="PA_4_5" vbProcedure="false">'[2]BD Equipes'!$A$1</definedName>
    <definedName function="false" hidden="false" localSheetId="9" name="PA_4_5_1" vbProcedure="false">'[2]BD Equipes'!$A$1</definedName>
    <definedName function="false" hidden="false" localSheetId="9" name="PA_4_5_2" vbProcedure="false">'[2]BD Equipes'!$A$1</definedName>
    <definedName function="false" hidden="false" localSheetId="9" name="PA_4_5_3" vbProcedure="false">'[2]BD Equipes'!$A$1</definedName>
    <definedName function="false" hidden="false" localSheetId="9" name="PA_4_6" vbProcedure="false">'[2]BD Equipes'!$A$1</definedName>
    <definedName function="false" hidden="false" localSheetId="9" name="PA_4_7" vbProcedure="false">'[2]BD Equipes'!$A$1</definedName>
    <definedName function="false" hidden="false" localSheetId="9" name="PConexosRGF" vbProcedure="false">'[2]Tab  P. Conexos'!$A$1</definedName>
    <definedName function="false" hidden="false" localSheetId="9" name="Prefeito_a" vbProcedure="false">[2]DadosPA!$A$1</definedName>
    <definedName function="false" hidden="false" localSheetId="9" name="PromoneTratamento" vbProcedure="false">[2]DadosPA!$A$1</definedName>
    <definedName function="false" hidden="false" localSheetId="9" name="PronomeOf" vbProcedure="false">[2]DadosPA!$A$1</definedName>
    <definedName function="false" hidden="false" localSheetId="9" name="PT01Tela1" vbProcedure="false">'[1]PT-01'!$A$3</definedName>
    <definedName function="false" hidden="false" localSheetId="9" name="PT01Tela2" vbProcedure="false">'[1]PT-01'!$A$1</definedName>
    <definedName function="false" hidden="false" localSheetId="9" name="RecCódFonte" vbProcedure="false">[2]receitas!$A$513</definedName>
    <definedName function="false" hidden="false" localSheetId="9" name="ReceitaObsFinal" vbProcedure="false">[2]receitas!$A$1</definedName>
    <definedName function="false" hidden="false" localSheetId="9" name="RecFonte" vbProcedure="false">[2]receitas!$A$1</definedName>
    <definedName function="false" hidden="false" localSheetId="9" name="RecomRelatorioFim" vbProcedure="false">[2]Recomendações!$A$1</definedName>
    <definedName function="false" hidden="false" localSheetId="9" name="ResFinanceiroR" vbProcedure="false">[2]DadosPA!$A$31</definedName>
    <definedName function="false" hidden="false" localSheetId="9" name="ResponsáveisLista" vbProcedure="false">[2]tabelas!$A$1</definedName>
    <definedName function="false" hidden="false" localSheetId="9" name="Resp_Homo" vbProcedure="false">#REF!</definedName>
    <definedName function="false" hidden="false" localSheetId="9" name="RREO1QModelo" vbProcedure="false">[2]DadosPA!$A$1</definedName>
    <definedName function="false" hidden="false" localSheetId="9" name="RREO2QModelo" vbProcedure="false">[2]DadosPA!$A$1</definedName>
    <definedName function="false" hidden="false" localSheetId="9" name="RREO3QModelo" vbProcedure="false">[2]DadosPA!$A$1</definedName>
    <definedName function="false" hidden="false" localSheetId="9" name="RREO4QModelo" vbProcedure="false">[2]DadosPA!$A$1</definedName>
    <definedName function="false" hidden="false" localSheetId="9" name="RREO5QModelo" vbProcedure="false">[2]DadosPA!$A$1</definedName>
    <definedName function="false" hidden="false" localSheetId="9" name="RREO6QModelo" vbProcedure="false">[2]DadosPA!$A$1</definedName>
    <definedName function="false" hidden="false" localSheetId="9" name="rrrrrrrrrrrrr" vbProcedure="false">'[2]BD Equipes'!$A$1</definedName>
    <definedName function="false" hidden="false" localSheetId="9" name="r_2_2" vbProcedure="false">[2]Relatório!$A$5</definedName>
    <definedName function="false" hidden="false" localSheetId="9" name="r_2_3" vbProcedure="false">[2]Relatório!$A$1</definedName>
    <definedName function="false" hidden="false" localSheetId="9" name="r_2_4" vbProcedure="false">[2]Relatório!$A$1</definedName>
    <definedName function="false" hidden="false" localSheetId="9" name="r_2_5_1" vbProcedure="false">[2]Relatório!$A$1</definedName>
    <definedName function="false" hidden="false" localSheetId="9" name="r_2_5_2" vbProcedure="false">[2]Relatório!$A$1</definedName>
    <definedName function="false" hidden="false" localSheetId="9" name="R_2_6_1" vbProcedure="false">[2]Relatório!$A$1</definedName>
    <definedName function="false" hidden="false" localSheetId="9" name="R_2_6_2" vbProcedure="false">[2]Relatório!$A$1</definedName>
    <definedName function="false" hidden="false" localSheetId="9" name="R_331" vbProcedure="false">[2]Relatório!$A$1</definedName>
    <definedName function="false" hidden="false" localSheetId="9" name="R_3_1" vbProcedure="false">[2]Relatório!$A$1</definedName>
    <definedName function="false" hidden="false" localSheetId="9" name="R_3_3" vbProcedure="false">'[2]BD Equipes'!$A$1</definedName>
    <definedName function="false" hidden="false" localSheetId="9" name="r_3_3_2" vbProcedure="false">[2]Relatório!$A$1</definedName>
    <definedName function="false" hidden="false" localSheetId="9" name="R_3_4" vbProcedure="false">'[2]BD Equipes'!$A$1</definedName>
    <definedName function="false" hidden="false" localSheetId="9" name="r_3_8" vbProcedure="false">[2]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2]tabelas!$A$1</definedName>
    <definedName function="false" hidden="false" localSheetId="9" name="SFBancário" vbProcedure="false">[2]DadosPA!$A$1</definedName>
    <definedName function="false" hidden="false" localSheetId="9" name="SIBancário" vbProcedure="false">[2]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2]tabelas!$A$1</definedName>
    <definedName function="false" hidden="false" localSheetId="9" name="TesteTeste" vbProcedure="false">[2]Relatório!$A$1</definedName>
    <definedName function="false" hidden="false" localSheetId="9" name="TextBoxDataInícioPref1" vbProcedure="false">#REF!</definedName>
    <definedName function="false" hidden="false" localSheetId="9" name="TxtVigênciaContador11" vbProcedure="false">[2]DadosPA!$A$4</definedName>
    <definedName function="false" hidden="false" localSheetId="9" name="TxtVigênciaContador12" vbProcedure="false">[2]DadosPA!$A$1</definedName>
    <definedName function="false" hidden="false" localSheetId="9" name="TxtVigênciaContador21" vbProcedure="false">[2]DadosPA!$A$1</definedName>
    <definedName function="false" hidden="false" localSheetId="9" name="TxtVigênciaContador22" vbProcedure="false">[2]DadosPA!$A$1</definedName>
    <definedName function="false" hidden="false" localSheetId="9" name="TxtVigênciaContador31" vbProcedure="false">[2]DadosPA!$A$1</definedName>
    <definedName function="false" hidden="false" localSheetId="9" name="TxtVigênciaContador32" vbProcedure="false">[2]DadosPA!$A$1</definedName>
    <definedName function="false" hidden="false" localSheetId="9" name="T_2_5_2" vbProcedure="false">[2]tabelas!$A$1</definedName>
    <definedName function="false" hidden="false" localSheetId="9" name="T_2_6_2" vbProcedure="false">[2]tabelas!$A$1</definedName>
    <definedName function="false" hidden="false" localSheetId="9" name="T_3_5" vbProcedure="false">[2]tabelas!$A$1</definedName>
    <definedName function="false" hidden="false" localSheetId="9" name="T_3_6" vbProcedure="false">[2]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2]DadosPA!$A$1</definedName>
    <definedName function="false" hidden="false" localSheetId="9" name="VigênciaContador2" vbProcedure="false">[2]DadosPA!$A$1</definedName>
    <definedName function="false" hidden="false" localSheetId="9" name="VigênciaContador3" vbProcedure="false">[2]DadosPA!$A$1</definedName>
    <definedName function="false" hidden="false" localSheetId="9" name="_PT01" vbProcedure="false">'[1]PT-01'!$A$9488</definedName>
    <definedName function="false" hidden="false" localSheetId="9" name="ÓrgãoOf" vbProcedure="false">[2]DadosPA!$A$1</definedName>
    <definedName function="false" hidden="false" localSheetId="10" name="A1I00" vbProcedure="false">'[2]Anexo I'!$A$1</definedName>
    <definedName function="false" hidden="false" localSheetId="10" name="A1I022" vbProcedure="false">'[2]Anexo I'!$A$1</definedName>
    <definedName function="false" hidden="false" localSheetId="10" name="A1I023" vbProcedure="false">'[2]Anexo I'!$A$1</definedName>
    <definedName function="false" hidden="false" localSheetId="10" name="A1I024" vbProcedure="false">'[2]Anexo I'!$A$1</definedName>
    <definedName function="false" hidden="false" localSheetId="10" name="A1I025" vbProcedure="false">'[2]Anexo I'!$A$1</definedName>
    <definedName function="false" hidden="false" localSheetId="10" name="A1I026" vbProcedure="false">'[2]Anexo I'!$A$1</definedName>
    <definedName function="false" hidden="false" localSheetId="10" name="A1I027" vbProcedure="false">'[2]Anexo I'!$A$1</definedName>
    <definedName function="false" hidden="false" localSheetId="10" name="A1I040" vbProcedure="false">'[2]Anexo I'!$A$1</definedName>
    <definedName function="false" hidden="false" localSheetId="10" name="A1I051" vbProcedure="false">'[2]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2]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2]Tab  BDResp'!$A$3</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2]comentários!$P$3841</definedName>
    <definedName function="false" hidden="false" localSheetId="10" name="Coment12" vbProcedure="false">[2]comentários!$P$3856</definedName>
    <definedName function="false" hidden="false" localSheetId="10" name="Coment13" vbProcedure="false">[2]comentários!$P$3856</definedName>
    <definedName function="false" hidden="false" localSheetId="10" name="Coment14" vbProcedure="false">[2]comentários!$P$3856</definedName>
    <definedName function="false" hidden="false" localSheetId="10" name="Coment15" vbProcedure="false">[2]comentários!$P$3856</definedName>
    <definedName function="false" hidden="false" localSheetId="10" name="Coment16" vbProcedure="false">[2]comentários!$P$3856</definedName>
    <definedName function="false" hidden="false" localSheetId="10" name="Coment17" vbProcedure="false">[2]comentários!$P$3856</definedName>
    <definedName function="false" hidden="false" localSheetId="10" name="Coment18" vbProcedure="false">[2]comentários!$P$3856</definedName>
    <definedName function="false" hidden="false" localSheetId="10" name="ComentLinha1" vbProcedure="false">[2]comentários!$P$3856</definedName>
    <definedName function="false" hidden="false" localSheetId="10" name="ComentLinha2" vbProcedure="false">[2]comentários!$P$3856</definedName>
    <definedName function="false" hidden="false" localSheetId="10" name="ComentLinha3" vbProcedure="false">[2]comentários!$P$3856</definedName>
    <definedName function="false" hidden="false" localSheetId="10" name="ComentLinha4" vbProcedure="false">[2]comentários!$P$3856</definedName>
    <definedName function="false" hidden="false" localSheetId="10" name="ComentLinha5" vbProcedure="false">[2]comentários!$P$3856</definedName>
    <definedName function="false" hidden="false" localSheetId="10" name="ComentLinha6" vbProcedure="false">[2]comentários!$P$3856</definedName>
    <definedName function="false" hidden="false" localSheetId="10" name="ComentLinha7" vbProcedure="false">[2]comentários!$P$3856</definedName>
    <definedName function="false" hidden="false" localSheetId="10" name="ComentLinha8" vbProcedure="false">[2]comentários!$P$3856</definedName>
    <definedName function="false" hidden="false" localSheetId="10" name="ComentMaior3" vbProcedure="false">[2]comentários!$P$3856</definedName>
    <definedName function="false" hidden="false" localSheetId="10" name="compara_rec" vbProcedure="false">[2]receitas!$P$3856</definedName>
    <definedName function="false" hidden="false" localSheetId="10" name="Confirmação" vbProcedure="false">#REF!</definedName>
    <definedName function="false" hidden="false" localSheetId="10" name="CPLFim" vbProcedure="false">'[2]Tab Ord CPL'!$P$3841</definedName>
    <definedName function="false" hidden="false" localSheetId="10" name="CPLInício" vbProcedure="false">'[2]Tab CPL'!$P$3856</definedName>
    <definedName function="false" hidden="false" localSheetId="10" name="CPLPORTARIA" vbProcedure="false">'[2]Tab CPL'!$P$3856</definedName>
    <definedName function="false" hidden="false" localSheetId="10" name="DadosPessoais" vbProcedure="false">[2]tabelas!$P$3856</definedName>
    <definedName function="false" hidden="false" localSheetId="10" name="DadosPessoaisFim" vbProcedure="false">'[2]Tab Ord CPL'!$P$3856</definedName>
    <definedName function="false" hidden="false" localSheetId="10" name="DadosPessoaisInício" vbProcedure="false">#REF!</definedName>
    <definedName function="false" hidden="false" localSheetId="10" name="DadosPessoaisLista" vbProcedure="false">'[2]Tab Ord CPL'!$P$3841</definedName>
    <definedName function="false" hidden="false" localSheetId="10" name="DescriçãoObsFinal" vbProcedure="false">[2]receitas!$A$1</definedName>
    <definedName function="false" hidden="false" localSheetId="10" name="DescrObs" vbProcedure="false">[2]receitas!$A$1</definedName>
    <definedName function="false" hidden="false" localSheetId="10" name="DestinatárioOfício" vbProcedure="false">[2]DadosPA!$A$1</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2]DadosPA!$A$1</definedName>
    <definedName function="false" hidden="false" localSheetId="10" name="IPTUPrinc" vbProcedure="false">#REF!</definedName>
    <definedName function="false" hidden="false" localSheetId="10" name="ItemObs2" vbProcedure="false">[2]receitas!$A$1</definedName>
    <definedName function="false" hidden="false" localSheetId="10" name="ItemObsFinal" vbProcedure="false">[2]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2]BD Equipes'!$A$1</definedName>
    <definedName function="false" hidden="false" localSheetId="10" name="ModoRecbimentoDoc" vbProcedure="false">[2]DadosPA!$A$1</definedName>
    <definedName function="false" hidden="false" localSheetId="10" name="Mud_Gestor" vbProcedure="false">#REF!</definedName>
    <definedName function="false" hidden="false" localSheetId="10" name="nota03" vbProcedure="false">'[2]BD Equipes'!$A$1</definedName>
    <definedName function="false" hidden="false" localSheetId="10" name="nota04" vbProcedure="false">'[2]BD Equipes'!$A$1</definedName>
    <definedName function="false" hidden="false" localSheetId="10" name="NúmOrdenadorFim" vbProcedure="false">[2]tabelas!$A$1</definedName>
    <definedName function="false" hidden="false" localSheetId="10" name="NúmOrdenadorMaior" vbProcedure="false">[2]tabelas!$A$1</definedName>
    <definedName function="false" hidden="false" localSheetId="10" name="OptC" vbProcedure="false">#REF!</definedName>
    <definedName function="false" hidden="false" localSheetId="10" name="OrdenadoresLista" vbProcedure="false">'[2]Tab Ord CPL'!$A$1</definedName>
    <definedName function="false" hidden="false" localSheetId="10" name="OrdenadorInício" vbProcedure="false">[2]tabelas!$A$1</definedName>
    <definedName function="false" hidden="false" localSheetId="10" name="OrdenadorLinhaModelo" vbProcedure="false">[2]tabelas!$A$1</definedName>
    <definedName function="false" hidden="false" localSheetId="10" name="OrdenadorLista" vbProcedure="false">'[2]Tab Ord CPL'!$A$1</definedName>
    <definedName function="false" hidden="false" localSheetId="10" name="Ord_Desp_Ocult" vbProcedure="false">#REF!</definedName>
    <definedName function="false" hidden="false" localSheetId="10" name="PA4_3_4" vbProcedure="false">'[2]BD Equipes'!$A$1</definedName>
    <definedName function="false" hidden="false" localSheetId="10" name="PA_2_1" vbProcedure="false">'[2]BD Equipes'!$A$1</definedName>
    <definedName function="false" hidden="false" localSheetId="10" name="PA_2_2" vbProcedure="false">'[2]BD Equipes'!$A$1</definedName>
    <definedName function="false" hidden="false" localSheetId="10" name="PA_2_3" vbProcedure="false">'[2]BD Equipes'!$A$1</definedName>
    <definedName function="false" hidden="false" localSheetId="10" name="PA_2_4" vbProcedure="false">'[2]BD Equipes'!$A$1</definedName>
    <definedName function="false" hidden="false" localSheetId="10" name="PA_2_5_1" vbProcedure="false">'[2]BD Equipes'!$A$1</definedName>
    <definedName function="false" hidden="false" localSheetId="10" name="PA_2_5_2" vbProcedure="false">'[2]BD Equipes'!$A$1</definedName>
    <definedName function="false" hidden="false" localSheetId="10" name="PA_2_6_1" vbProcedure="false">'[2]BD Equipes'!$A$1</definedName>
    <definedName function="false" hidden="false" localSheetId="10" name="PA_2_6_2" vbProcedure="false">'[2]BD Equipes'!$A$1</definedName>
    <definedName function="false" hidden="false" localSheetId="10" name="PA_3_1" vbProcedure="false">'[2]BD Equipes'!$A$1</definedName>
    <definedName function="false" hidden="false" localSheetId="10" name="PA_3_2" vbProcedure="false">'[2]BD Equipes'!$A$1</definedName>
    <definedName function="false" hidden="false" localSheetId="10" name="PA_3_3" vbProcedure="false">'[2]BD Equipes'!$A$1</definedName>
    <definedName function="false" hidden="false" localSheetId="10" name="PA_3_5" vbProcedure="false">'[2]BD Equipes'!$A$1</definedName>
    <definedName function="false" hidden="false" localSheetId="10" name="PA_3_6" vbProcedure="false">'[2]BD Equipes'!$A$1</definedName>
    <definedName function="false" hidden="false" localSheetId="10" name="PA_3_7" vbProcedure="false">'[2]BD Equipes'!$A$1</definedName>
    <definedName function="false" hidden="false" localSheetId="10" name="PA_3_8" vbProcedure="false">'[2]BD Equipes'!$A$1</definedName>
    <definedName function="false" hidden="false" localSheetId="10" name="PA_3_9" vbProcedure="false">'[2]BD Equipes'!$A$1</definedName>
    <definedName function="false" hidden="false" localSheetId="10" name="PA_4_1_1_1" vbProcedure="false">'[2]BD Equipes'!$A$1</definedName>
    <definedName function="false" hidden="false" localSheetId="10" name="PA_4_1_3" vbProcedure="false">'[2]BD Equipes'!$A$1</definedName>
    <definedName function="false" hidden="false" localSheetId="10" name="PA_4_1_4" vbProcedure="false">'[2]BD Equipes'!$A$1</definedName>
    <definedName function="false" hidden="false" localSheetId="10" name="pa_4_2" vbProcedure="false">'[2]BD Equipes'!$A$1</definedName>
    <definedName function="false" hidden="false" localSheetId="10" name="pa_4_2_1" vbProcedure="false">'[2]BD Equipes'!$A$1</definedName>
    <definedName function="false" hidden="false" localSheetId="10" name="pa_4_2_2" vbProcedure="false">'[2]BD Equipes'!$A$1</definedName>
    <definedName function="false" hidden="false" localSheetId="10" name="PA_4_2_3" vbProcedure="false">'[2]BD Equipes'!$A$1</definedName>
    <definedName function="false" hidden="false" localSheetId="10" name="PA_4_3" vbProcedure="false">'[2]BD Equipes'!$A$1</definedName>
    <definedName function="false" hidden="false" localSheetId="10" name="PA_4_3_1" vbProcedure="false">'[2]BD Equipes'!$A$1</definedName>
    <definedName function="false" hidden="false" localSheetId="10" name="PA_4_3_2" vbProcedure="false">'[2]BD Equipes'!$A$1</definedName>
    <definedName function="false" hidden="false" localSheetId="10" name="PA_4_3_2_1" vbProcedure="false">'[2]BD Equipes'!$A$1</definedName>
    <definedName function="false" hidden="false" localSheetId="10" name="PA_4_3_2_2" vbProcedure="false">'[2]BD Equipes'!$A$1</definedName>
    <definedName function="false" hidden="false" localSheetId="10" name="PA_4_3_3" vbProcedure="false">'[2]BD Equipes'!$A$1</definedName>
    <definedName function="false" hidden="false" localSheetId="10" name="PA_4_3_5" vbProcedure="false">'[2]BD Equipes'!$A$1</definedName>
    <definedName function="false" hidden="false" localSheetId="10" name="PA_4_4" vbProcedure="false">'[2]BD Equipes'!$A$1</definedName>
    <definedName function="false" hidden="false" localSheetId="10" name="PA_4_4_1" vbProcedure="false">'[2]BD Equipes'!$A$1</definedName>
    <definedName function="false" hidden="false" localSheetId="10" name="PA_4_5" vbProcedure="false">'[2]BD Equipes'!$A$1</definedName>
    <definedName function="false" hidden="false" localSheetId="10" name="PA_4_5_1" vbProcedure="false">'[2]BD Equipes'!$A$1</definedName>
    <definedName function="false" hidden="false" localSheetId="10" name="PA_4_5_2" vbProcedure="false">'[2]BD Equipes'!$A$1</definedName>
    <definedName function="false" hidden="false" localSheetId="10" name="PA_4_5_3" vbProcedure="false">'[2]BD Equipes'!$A$1</definedName>
    <definedName function="false" hidden="false" localSheetId="10" name="PA_4_6" vbProcedure="false">'[2]BD Equipes'!$A$1</definedName>
    <definedName function="false" hidden="false" localSheetId="10" name="PA_4_7" vbProcedure="false">'[2]BD Equipes'!$A$1</definedName>
    <definedName function="false" hidden="false" localSheetId="10" name="PConexosRGF" vbProcedure="false">'[2]Tab  P. Conexos'!$A$1</definedName>
    <definedName function="false" hidden="false" localSheetId="10" name="Prefeito_a" vbProcedure="false">[2]DadosPA!$A$1</definedName>
    <definedName function="false" hidden="false" localSheetId="10" name="PromoneTratamento" vbProcedure="false">[2]DadosPA!$A$1</definedName>
    <definedName function="false" hidden="false" localSheetId="10" name="PronomeOf" vbProcedure="false">[2]DadosPA!$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2]receitas!$A$3</definedName>
    <definedName function="false" hidden="false" localSheetId="10" name="ReceitaObsFinal" vbProcedure="false">[2]receitas!$A$1</definedName>
    <definedName function="false" hidden="false" localSheetId="10" name="RecFonte" vbProcedure="false">[2]receitas!$A$1</definedName>
    <definedName function="false" hidden="false" localSheetId="10" name="RecomRelatorioFim" vbProcedure="false">[2]Recomendações!$A$1</definedName>
    <definedName function="false" hidden="false" localSheetId="10" name="ResFinanceiroR" vbProcedure="false">[2]DadosPA!$A$1</definedName>
    <definedName function="false" hidden="false" localSheetId="10" name="ResponsáveisLista" vbProcedure="false">[2]tabelas!$A$1</definedName>
    <definedName function="false" hidden="false" localSheetId="10" name="Resp_Homo" vbProcedure="false">#REF!</definedName>
    <definedName function="false" hidden="false" localSheetId="10" name="RREO1QModelo" vbProcedure="false">[2]DadosPA!$A$1</definedName>
    <definedName function="false" hidden="false" localSheetId="10" name="RREO2QModelo" vbProcedure="false">[2]DadosPA!$A$1</definedName>
    <definedName function="false" hidden="false" localSheetId="10" name="RREO3QModelo" vbProcedure="false">[2]DadosPA!$A$1</definedName>
    <definedName function="false" hidden="false" localSheetId="10" name="RREO4QModelo" vbProcedure="false">[2]DadosPA!$A$1</definedName>
    <definedName function="false" hidden="false" localSheetId="10" name="RREO5QModelo" vbProcedure="false">[2]DadosPA!$A$1</definedName>
    <definedName function="false" hidden="false" localSheetId="10" name="RREO6QModelo" vbProcedure="false">[2]DadosPA!$A$1</definedName>
    <definedName function="false" hidden="false" localSheetId="10" name="rrrrrrrrrrrrr" vbProcedure="false">'[2]BD Equipes'!$A$1</definedName>
    <definedName function="false" hidden="false" localSheetId="10" name="r_2_2" vbProcedure="false">[2]Relatório!$A$1</definedName>
    <definedName function="false" hidden="false" localSheetId="10" name="r_2_3" vbProcedure="false">[2]Relatório!$A$1</definedName>
    <definedName function="false" hidden="false" localSheetId="10" name="r_2_4" vbProcedure="false">[2]Relatório!$A$1</definedName>
    <definedName function="false" hidden="false" localSheetId="10" name="r_2_5_1" vbProcedure="false">[2]Relatório!$A$1</definedName>
    <definedName function="false" hidden="false" localSheetId="10" name="r_2_5_2" vbProcedure="false">[2]Relatório!$A$1</definedName>
    <definedName function="false" hidden="false" localSheetId="10" name="R_2_6_1" vbProcedure="false">[2]Relatório!$A$1</definedName>
    <definedName function="false" hidden="false" localSheetId="10" name="R_2_6_2" vbProcedure="false">[2]Relatório!$A$1</definedName>
    <definedName function="false" hidden="false" localSheetId="10" name="R_331" vbProcedure="false">[2]Relatório!$A$1</definedName>
    <definedName function="false" hidden="false" localSheetId="10" name="R_3_1" vbProcedure="false">[2]Relatório!$A$1</definedName>
    <definedName function="false" hidden="false" localSheetId="10" name="R_3_3" vbProcedure="false">'[2]BD Equipes'!$A$1</definedName>
    <definedName function="false" hidden="false" localSheetId="10" name="r_3_3_2" vbProcedure="false">[2]Relatório!$A$1</definedName>
    <definedName function="false" hidden="false" localSheetId="10" name="R_3_4" vbProcedure="false">'[2]BD Equipes'!$A$1</definedName>
    <definedName function="false" hidden="false" localSheetId="10" name="r_3_8" vbProcedure="false">[2]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A$1</definedName>
    <definedName function="false" hidden="false" localSheetId="10" name="SFBancário" vbProcedure="false">[2]DadosPA!$A$1</definedName>
    <definedName function="false" hidden="false" localSheetId="10" name="SIBancário" vbProcedure="false">[2]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2]tabelas!$A$1</definedName>
    <definedName function="false" hidden="false" localSheetId="10" name="TesteTeste" vbProcedure="false">[2]Relatório!$A$1</definedName>
    <definedName function="false" hidden="false" localSheetId="10" name="TextBoxDataInícioPref1" vbProcedure="false">#REF!</definedName>
    <definedName function="false" hidden="false" localSheetId="10" name="TxtVigênciaContador11" vbProcedure="false">[2]DadosPA!$A$1</definedName>
    <definedName function="false" hidden="false" localSheetId="10" name="TxtVigênciaContador12" vbProcedure="false">[2]DadosPA!$A$1</definedName>
    <definedName function="false" hidden="false" localSheetId="10" name="TxtVigênciaContador21" vbProcedure="false">[2]DadosPA!$A$1</definedName>
    <definedName function="false" hidden="false" localSheetId="10" name="TxtVigênciaContador22" vbProcedure="false">[2]DadosPA!$A$1</definedName>
    <definedName function="false" hidden="false" localSheetId="10" name="TxtVigênciaContador31" vbProcedure="false">[2]DadosPA!$A$1</definedName>
    <definedName function="false" hidden="false" localSheetId="10" name="TxtVigênciaContador32" vbProcedure="false">[2]DadosPA!$A$1</definedName>
    <definedName function="false" hidden="false" localSheetId="10" name="T_2_5_2" vbProcedure="false">[2]tabelas!$A$1</definedName>
    <definedName function="false" hidden="false" localSheetId="10" name="T_2_6_2" vbProcedure="false">[2]tabelas!$A$1</definedName>
    <definedName function="false" hidden="false" localSheetId="10" name="T_3_5" vbProcedure="false">[2]tabelas!$A$1</definedName>
    <definedName function="false" hidden="false" localSheetId="10" name="T_3_6" vbProcedure="false">[2]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2]DadosPA!$A$1</definedName>
    <definedName function="false" hidden="false" localSheetId="10" name="VigênciaContador2" vbProcedure="false">[2]DadosPA!$A$1</definedName>
    <definedName function="false" hidden="false" localSheetId="10" name="VigênciaContador3" vbProcedure="false">[2]DadosPA!$A$1</definedName>
    <definedName function="false" hidden="false" localSheetId="10" name="_PT01" vbProcedure="false">'[1]PT-01'!$A$38</definedName>
    <definedName function="false" hidden="false" localSheetId="10" name="ÓrgãoOf" vbProcedure="false">[2]DadosPA!$A$1</definedName>
    <definedName function="false" hidden="false" localSheetId="12" name="A1I00" vbProcedure="false">'[2]Anexo I'!$A$1</definedName>
    <definedName function="false" hidden="false" localSheetId="12" name="A1I022" vbProcedure="false">'[2]Anexo I'!$A$1</definedName>
    <definedName function="false" hidden="false" localSheetId="12" name="A1I023" vbProcedure="false">'[2]Anexo I'!$A$1</definedName>
    <definedName function="false" hidden="false" localSheetId="12" name="A1I024" vbProcedure="false">'[2]Anexo I'!$A$1</definedName>
    <definedName function="false" hidden="false" localSheetId="12" name="A1I025" vbProcedure="false">'[2]Anexo I'!$A$1</definedName>
    <definedName function="false" hidden="false" localSheetId="12" name="A1I026" vbProcedure="false">'[2]Anexo I'!$A$1</definedName>
    <definedName function="false" hidden="false" localSheetId="12" name="A1I027" vbProcedure="false">'[2]Anexo I'!$A$1</definedName>
    <definedName function="false" hidden="false" localSheetId="12" name="A1I040" vbProcedure="false">'[2]Anexo I'!$A$1</definedName>
    <definedName function="false" hidden="false" localSheetId="12" name="A1I051" vbProcedure="false">'[2]Anexo I'!$A$1</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2]DadosPA!$A$1</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2]Tab  BDResp'!$A$1</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2]comentários!$P$3856</definedName>
    <definedName function="false" hidden="false" localSheetId="12" name="Coment12" vbProcedure="false">[2]comentários!$P$3856</definedName>
    <definedName function="false" hidden="false" localSheetId="12" name="Coment13" vbProcedure="false">[2]comentários!$P$3856</definedName>
    <definedName function="false" hidden="false" localSheetId="12" name="Coment14" vbProcedure="false">[2]comentários!$P$3856</definedName>
    <definedName function="false" hidden="false" localSheetId="12" name="Coment15" vbProcedure="false">[2]comentários!$P$3856</definedName>
    <definedName function="false" hidden="false" localSheetId="12" name="Coment16" vbProcedure="false">[2]comentários!$P$3856</definedName>
    <definedName function="false" hidden="false" localSheetId="12" name="Coment17" vbProcedure="false">[2]comentários!$P$3856</definedName>
    <definedName function="false" hidden="false" localSheetId="12" name="Coment18" vbProcedure="false">[2]comentários!$P$3856</definedName>
    <definedName function="false" hidden="false" localSheetId="12" name="ComentLinha1" vbProcedure="false">[2]comentários!$P$3856</definedName>
    <definedName function="false" hidden="false" localSheetId="12" name="ComentLinha2" vbProcedure="false">[2]comentários!$P$3856</definedName>
    <definedName function="false" hidden="false" localSheetId="12" name="ComentLinha3" vbProcedure="false">[2]comentários!$P$3856</definedName>
    <definedName function="false" hidden="false" localSheetId="12" name="ComentLinha4" vbProcedure="false">[2]comentários!$P$3856</definedName>
    <definedName function="false" hidden="false" localSheetId="12" name="ComentLinha5" vbProcedure="false">[2]comentários!$P$3856</definedName>
    <definedName function="false" hidden="false" localSheetId="12" name="ComentLinha6" vbProcedure="false">[2]comentários!$P$3856</definedName>
    <definedName function="false" hidden="false" localSheetId="12" name="ComentLinha7" vbProcedure="false">[2]comentários!$P$3856</definedName>
    <definedName function="false" hidden="false" localSheetId="12" name="ComentLinha8" vbProcedure="false">[2]comentários!$P$3856</definedName>
    <definedName function="false" hidden="false" localSheetId="12" name="ComentMaior3" vbProcedure="false">[2]comentários!$P$3856</definedName>
    <definedName function="false" hidden="false" localSheetId="12" name="compara_rec" vbProcedure="false">[2]receitas!$P$3856</definedName>
    <definedName function="false" hidden="false" localSheetId="12" name="Confirmação" vbProcedure="false">#REF!</definedName>
    <definedName function="false" hidden="false" localSheetId="12" name="CPLFim" vbProcedure="false">'[2]Tab Ord CPL'!$P$3856</definedName>
    <definedName function="false" hidden="false" localSheetId="12" name="CPLInício" vbProcedure="false">'[2]Tab CPL'!$P$3856</definedName>
    <definedName function="false" hidden="false" localSheetId="12" name="CPLPORTARIA" vbProcedure="false">'[2]Tab CPL'!$P$3856</definedName>
    <definedName function="false" hidden="false" localSheetId="12" name="DadosPessoais" vbProcedure="false">[2]tabelas!$P$3856</definedName>
    <definedName function="false" hidden="false" localSheetId="12" name="DadosPessoaisFim" vbProcedure="false">'[2]Tab Ord CPL'!$P$3856</definedName>
    <definedName function="false" hidden="false" localSheetId="12" name="DadosPessoaisInício" vbProcedure="false">#REF!</definedName>
    <definedName function="false" hidden="false" localSheetId="12" name="DadosPessoaisLista" vbProcedure="false">'[2]Tab Ord CPL'!$P$3856</definedName>
    <definedName function="false" hidden="false" localSheetId="12" name="DescriçãoObsFinal" vbProcedure="false">[2]receitas!$A$1</definedName>
    <definedName function="false" hidden="false" localSheetId="12" name="DescrObs" vbProcedure="false">[2]receitas!$A$1</definedName>
    <definedName function="false" hidden="false" localSheetId="12" name="DestinatárioOfício" vbProcedure="false">[2]DadosPA!$A$1</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2]DadosPA!$A$1</definedName>
    <definedName function="false" hidden="false" localSheetId="12" name="IPTUPrinc" vbProcedure="false">#REF!</definedName>
    <definedName function="false" hidden="false" localSheetId="12" name="ItemObs2" vbProcedure="false">[2]receitas!$A$1</definedName>
    <definedName function="false" hidden="false" localSheetId="12" name="ItemObsFinal" vbProcedure="false">[2]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stAuditoresAlfa" vbProcedure="false">'[2]BD Equipes'!$A$1</definedName>
    <definedName function="false" hidden="false" localSheetId="12" name="ModoRecbimentoDoc" vbProcedure="false">[2]DadosPA!$A$1</definedName>
    <definedName function="false" hidden="false" localSheetId="12" name="Mud_Gestor" vbProcedure="false">#REF!</definedName>
    <definedName function="false" hidden="false" localSheetId="12" name="nota03" vbProcedure="false">'[2]BD Equipes'!$A$1</definedName>
    <definedName function="false" hidden="false" localSheetId="12" name="nota04" vbProcedure="false">'[2]BD Equipes'!$A$1</definedName>
    <definedName function="false" hidden="false" localSheetId="12" name="NúmOrdenadorFim" vbProcedure="false">[2]tabelas!$A$1</definedName>
    <definedName function="false" hidden="false" localSheetId="12" name="NúmOrdenadorMaior" vbProcedure="false">[2]tabelas!$A$1</definedName>
    <definedName function="false" hidden="false" localSheetId="12" name="OptC" vbProcedure="false">#REF!</definedName>
    <definedName function="false" hidden="false" localSheetId="12" name="OrdenadoresLista" vbProcedure="false">'[2]Tab Ord CPL'!$A$1</definedName>
    <definedName function="false" hidden="false" localSheetId="12" name="OrdenadorInício" vbProcedure="false">[2]tabelas!$A$1</definedName>
    <definedName function="false" hidden="false" localSheetId="12" name="OrdenadorLinhaModelo" vbProcedure="false">[2]tabelas!$A$1</definedName>
    <definedName function="false" hidden="false" localSheetId="12" name="OrdenadorLista" vbProcedure="false">'[2]Tab Ord CPL'!$A$1</definedName>
    <definedName function="false" hidden="false" localSheetId="12" name="Ord_Desp_Ocult" vbProcedure="false">#REF!</definedName>
    <definedName function="false" hidden="false" localSheetId="12" name="PA4_3_4" vbProcedure="false">'[2]BD Equipes'!$A$1</definedName>
    <definedName function="false" hidden="false" localSheetId="12" name="PA_2_1" vbProcedure="false">'[2]BD Equipes'!$A$1</definedName>
    <definedName function="false" hidden="false" localSheetId="12" name="PA_2_2" vbProcedure="false">'[2]BD Equipes'!$A$1</definedName>
    <definedName function="false" hidden="false" localSheetId="12" name="PA_2_3" vbProcedure="false">'[2]BD Equipes'!$A$1</definedName>
    <definedName function="false" hidden="false" localSheetId="12" name="PA_2_4" vbProcedure="false">'[2]BD Equipes'!$A$1</definedName>
    <definedName function="false" hidden="false" localSheetId="12" name="PA_2_5_1" vbProcedure="false">'[2]BD Equipes'!$A$1</definedName>
    <definedName function="false" hidden="false" localSheetId="12" name="PA_2_5_2" vbProcedure="false">'[2]BD Equipes'!$A$1</definedName>
    <definedName function="false" hidden="false" localSheetId="12" name="PA_2_6_1" vbProcedure="false">'[2]BD Equipes'!$A$1</definedName>
    <definedName function="false" hidden="false" localSheetId="12" name="PA_2_6_2" vbProcedure="false">'[2]BD Equipes'!$A$1</definedName>
    <definedName function="false" hidden="false" localSheetId="12" name="PA_3_1" vbProcedure="false">'[2]BD Equipes'!$A$1</definedName>
    <definedName function="false" hidden="false" localSheetId="12" name="PA_3_2" vbProcedure="false">'[2]BD Equipes'!$A$1</definedName>
    <definedName function="false" hidden="false" localSheetId="12" name="PA_3_3" vbProcedure="false">'[2]BD Equipes'!$A$1</definedName>
    <definedName function="false" hidden="false" localSheetId="12" name="PA_3_5" vbProcedure="false">'[2]BD Equipes'!$A$1</definedName>
    <definedName function="false" hidden="false" localSheetId="12" name="PA_3_6" vbProcedure="false">'[2]BD Equipes'!$A$1</definedName>
    <definedName function="false" hidden="false" localSheetId="12" name="PA_3_7" vbProcedure="false">'[2]BD Equipes'!$A$1</definedName>
    <definedName function="false" hidden="false" localSheetId="12" name="PA_3_8" vbProcedure="false">'[2]BD Equipes'!$A$1</definedName>
    <definedName function="false" hidden="false" localSheetId="12" name="PA_3_9" vbProcedure="false">'[2]BD Equipes'!$A$1</definedName>
    <definedName function="false" hidden="false" localSheetId="12" name="PA_4_1_1_1" vbProcedure="false">'[2]BD Equipes'!$A$1</definedName>
    <definedName function="false" hidden="false" localSheetId="12" name="PA_4_1_3" vbProcedure="false">'[2]BD Equipes'!$A$1</definedName>
    <definedName function="false" hidden="false" localSheetId="12" name="PA_4_1_4" vbProcedure="false">'[2]BD Equipes'!$A$1</definedName>
    <definedName function="false" hidden="false" localSheetId="12" name="pa_4_2" vbProcedure="false">'[2]BD Equipes'!$A$1</definedName>
    <definedName function="false" hidden="false" localSheetId="12" name="pa_4_2_1" vbProcedure="false">'[2]BD Equipes'!$A$1</definedName>
    <definedName function="false" hidden="false" localSheetId="12" name="pa_4_2_2" vbProcedure="false">'[2]BD Equipes'!$A$1</definedName>
    <definedName function="false" hidden="false" localSheetId="12" name="PA_4_2_3" vbProcedure="false">'[2]BD Equipes'!$A$1</definedName>
    <definedName function="false" hidden="false" localSheetId="12" name="PA_4_3" vbProcedure="false">'[2]BD Equipes'!$A$1</definedName>
    <definedName function="false" hidden="false" localSheetId="12" name="PA_4_3_1" vbProcedure="false">'[2]BD Equipes'!$A$1</definedName>
    <definedName function="false" hidden="false" localSheetId="12" name="PA_4_3_2" vbProcedure="false">'[2]BD Equipes'!$A$1</definedName>
    <definedName function="false" hidden="false" localSheetId="12" name="PA_4_3_2_1" vbProcedure="false">'[2]BD Equipes'!$A$1</definedName>
    <definedName function="false" hidden="false" localSheetId="12" name="PA_4_3_2_2" vbProcedure="false">'[2]BD Equipes'!$A$1</definedName>
    <definedName function="false" hidden="false" localSheetId="12" name="PA_4_3_3" vbProcedure="false">'[2]BD Equipes'!$A$1</definedName>
    <definedName function="false" hidden="false" localSheetId="12" name="PA_4_3_5" vbProcedure="false">'[2]BD Equipes'!$A$1</definedName>
    <definedName function="false" hidden="false" localSheetId="12" name="PA_4_4" vbProcedure="false">'[2]BD Equipes'!$A$1</definedName>
    <definedName function="false" hidden="false" localSheetId="12" name="PA_4_4_1" vbProcedure="false">'[2]BD Equipes'!$A$1</definedName>
    <definedName function="false" hidden="false" localSheetId="12" name="PA_4_5" vbProcedure="false">'[2]BD Equipes'!$A$1</definedName>
    <definedName function="false" hidden="false" localSheetId="12" name="PA_4_5_1" vbProcedure="false">'[2]BD Equipes'!$A$1</definedName>
    <definedName function="false" hidden="false" localSheetId="12" name="PA_4_5_2" vbProcedure="false">'[2]BD Equipes'!$A$1</definedName>
    <definedName function="false" hidden="false" localSheetId="12" name="PA_4_5_3" vbProcedure="false">'[2]BD Equipes'!$A$1</definedName>
    <definedName function="false" hidden="false" localSheetId="12" name="PA_4_6" vbProcedure="false">'[2]BD Equipes'!$A$1</definedName>
    <definedName function="false" hidden="false" localSheetId="12" name="PA_4_7" vbProcedure="false">'[2]BD Equipes'!$A$1</definedName>
    <definedName function="false" hidden="false" localSheetId="12" name="PConexosRGF" vbProcedure="false">'[2]Tab  P. Conexos'!$A$1</definedName>
    <definedName function="false" hidden="false" localSheetId="12" name="Prefeito_a" vbProcedure="false">[2]DadosPA!$A$1</definedName>
    <definedName function="false" hidden="false" localSheetId="12" name="PromoneTratamento" vbProcedure="false">[2]DadosPA!$A$1</definedName>
    <definedName function="false" hidden="false" localSheetId="12" name="PronomeOf" vbProcedure="false">[2]DadosPA!$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2]receitas!$A$1</definedName>
    <definedName function="false" hidden="false" localSheetId="12" name="ReceitaObsFinal" vbProcedure="false">[2]receitas!$A$1</definedName>
    <definedName function="false" hidden="false" localSheetId="12" name="RecFonte" vbProcedure="false">[2]receitas!$A$1</definedName>
    <definedName function="false" hidden="false" localSheetId="12" name="RecomRelatorioFim" vbProcedure="false">[2]Recomendações!$A$1</definedName>
    <definedName function="false" hidden="false" localSheetId="12" name="ResFinanceiroR" vbProcedure="false">[2]DadosPA!$A$1</definedName>
    <definedName function="false" hidden="false" localSheetId="12" name="ResponsáveisLista" vbProcedure="false">[2]tabelas!$A$1</definedName>
    <definedName function="false" hidden="false" localSheetId="12" name="Resp_Homo" vbProcedure="false">#REF!</definedName>
    <definedName function="false" hidden="false" localSheetId="12" name="RREO1QModelo" vbProcedure="false">[2]DadosPA!$A$1</definedName>
    <definedName function="false" hidden="false" localSheetId="12" name="RREO2QModelo" vbProcedure="false">[2]DadosPA!$A$1</definedName>
    <definedName function="false" hidden="false" localSheetId="12" name="RREO3QModelo" vbProcedure="false">[2]DadosPA!$A$1</definedName>
    <definedName function="false" hidden="false" localSheetId="12" name="RREO4QModelo" vbProcedure="false">[2]DadosPA!$A$1</definedName>
    <definedName function="false" hidden="false" localSheetId="12" name="RREO5QModelo" vbProcedure="false">[2]DadosPA!$A$1</definedName>
    <definedName function="false" hidden="false" localSheetId="12" name="RREO6QModelo" vbProcedure="false">[2]DadosPA!$A$1</definedName>
    <definedName function="false" hidden="false" localSheetId="12" name="rrrrrrrrrrrrr" vbProcedure="false">'[2]BD Equipes'!$A$1</definedName>
    <definedName function="false" hidden="false" localSheetId="12" name="r_2_2" vbProcedure="false">[2]Relatório!$A$1</definedName>
    <definedName function="false" hidden="false" localSheetId="12" name="r_2_3" vbProcedure="false">[2]Relatório!$A$1</definedName>
    <definedName function="false" hidden="false" localSheetId="12" name="r_2_4" vbProcedure="false">[2]Relatório!$A$1</definedName>
    <definedName function="false" hidden="false" localSheetId="12" name="r_2_5_1" vbProcedure="false">[2]Relatório!$A$1</definedName>
    <definedName function="false" hidden="false" localSheetId="12" name="r_2_5_2" vbProcedure="false">[2]Relatório!$A$1</definedName>
    <definedName function="false" hidden="false" localSheetId="12" name="R_2_6_1" vbProcedure="false">[2]Relatório!$A$1</definedName>
    <definedName function="false" hidden="false" localSheetId="12" name="R_2_6_2" vbProcedure="false">[2]Relatório!$A$1</definedName>
    <definedName function="false" hidden="false" localSheetId="12" name="R_331" vbProcedure="false">[2]Relatório!$A$1</definedName>
    <definedName function="false" hidden="false" localSheetId="12" name="R_3_1" vbProcedure="false">[2]Relatório!$A$1</definedName>
    <definedName function="false" hidden="false" localSheetId="12" name="R_3_3" vbProcedure="false">'[2]BD Equipes'!$A$1</definedName>
    <definedName function="false" hidden="false" localSheetId="12" name="r_3_3_2" vbProcedure="false">[2]Relatório!$A$1</definedName>
    <definedName function="false" hidden="false" localSheetId="12" name="R_3_4" vbProcedure="false">'[2]BD Equipes'!$A$1</definedName>
    <definedName function="false" hidden="false" localSheetId="12" name="r_3_8" vbProcedure="false">[2]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A$1</definedName>
    <definedName function="false" hidden="false" localSheetId="12" name="SFBancário" vbProcedure="false">[2]DadosPA!$A$1</definedName>
    <definedName function="false" hidden="false" localSheetId="12" name="SIBancário" vbProcedure="false">[2]DadosPA!$A$1</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2]tabelas!$A$1</definedName>
    <definedName function="false" hidden="false" localSheetId="12" name="TesteTeste" vbProcedure="false">[2]Relatório!$A$1</definedName>
    <definedName function="false" hidden="false" localSheetId="12" name="TextBoxDataInícioPref1" vbProcedure="false">#REF!</definedName>
    <definedName function="false" hidden="false" localSheetId="12" name="TxtVigênciaContador11" vbProcedure="false">[2]DadosPA!$A$1</definedName>
    <definedName function="false" hidden="false" localSheetId="12" name="TxtVigênciaContador12" vbProcedure="false">[2]DadosPA!$A$1</definedName>
    <definedName function="false" hidden="false" localSheetId="12" name="TxtVigênciaContador21" vbProcedure="false">[2]DadosPA!$A$1</definedName>
    <definedName function="false" hidden="false" localSheetId="12" name="TxtVigênciaContador22" vbProcedure="false">[2]DadosPA!$A$1</definedName>
    <definedName function="false" hidden="false" localSheetId="12" name="TxtVigênciaContador31" vbProcedure="false">[2]DadosPA!$A$1</definedName>
    <definedName function="false" hidden="false" localSheetId="12" name="TxtVigênciaContador32" vbProcedure="false">[2]DadosPA!$A$1</definedName>
    <definedName function="false" hidden="false" localSheetId="12" name="T_2_5_2" vbProcedure="false">[2]tabelas!$A$1</definedName>
    <definedName function="false" hidden="false" localSheetId="12" name="T_2_6_2" vbProcedure="false">[2]tabelas!$A$1</definedName>
    <definedName function="false" hidden="false" localSheetId="12" name="T_3_5" vbProcedure="false">[2]tabelas!$A$1</definedName>
    <definedName function="false" hidden="false" localSheetId="12" name="T_3_6" vbProcedure="false">[2]tabelas!$A$1</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2]DadosPA!$A$1</definedName>
    <definedName function="false" hidden="false" localSheetId="12" name="VigênciaContador2" vbProcedure="false">[2]DadosPA!$A$1</definedName>
    <definedName function="false" hidden="false" localSheetId="12" name="VigênciaContador3" vbProcedure="false">[2]DadosPA!$A$1</definedName>
    <definedName function="false" hidden="false" localSheetId="12" name="_PT01" vbProcedure="false">'[1]PT-01'!$A$1</definedName>
    <definedName function="false" hidden="false" localSheetId="12" name="ÓrgãoOf" vbProcedure="false">[2]DadosPA!$A$1</definedName>
    <definedName function="false" hidden="false" localSheetId="13" name="A1I00" vbProcedure="false">'[2]Anexo I'!$A$1</definedName>
    <definedName function="false" hidden="false" localSheetId="13" name="A1I022" vbProcedure="false">'[2]Anexo I'!$A$1</definedName>
    <definedName function="false" hidden="false" localSheetId="13" name="A1I023" vbProcedure="false">'[2]Anexo I'!$A$1</definedName>
    <definedName function="false" hidden="false" localSheetId="13" name="A1I024" vbProcedure="false">'[2]Anexo I'!$A$1</definedName>
    <definedName function="false" hidden="false" localSheetId="13" name="A1I025" vbProcedure="false">'[2]Anexo I'!$A$1</definedName>
    <definedName function="false" hidden="false" localSheetId="13" name="A1I026" vbProcedure="false">'[2]Anexo I'!$A$1</definedName>
    <definedName function="false" hidden="false" localSheetId="13" name="A1I027" vbProcedure="false">'[2]Anexo I'!$A$1</definedName>
    <definedName function="false" hidden="false" localSheetId="13" name="A1I040" vbProcedure="false">'[2]Anexo I'!$A$1</definedName>
    <definedName function="false" hidden="false" localSheetId="13" name="A1I051" vbProcedure="false">'[2]Anexo I'!$A$1</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2]DadosPA!$A$1</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2]Tab  BDResp'!$A$1</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2]comentários!$P$3856</definedName>
    <definedName function="false" hidden="false" localSheetId="13" name="Coment12" vbProcedure="false">[2]comentários!$P$3856</definedName>
    <definedName function="false" hidden="false" localSheetId="13" name="Coment13" vbProcedure="false">[2]comentários!$P$3856</definedName>
    <definedName function="false" hidden="false" localSheetId="13" name="Coment14" vbProcedure="false">[2]comentários!$P$3856</definedName>
    <definedName function="false" hidden="false" localSheetId="13" name="Coment15" vbProcedure="false">[2]comentários!$P$3856</definedName>
    <definedName function="false" hidden="false" localSheetId="13" name="Coment16" vbProcedure="false">[2]comentários!$P$3856</definedName>
    <definedName function="false" hidden="false" localSheetId="13" name="Coment17" vbProcedure="false">[2]comentários!$P$3856</definedName>
    <definedName function="false" hidden="false" localSheetId="13" name="Coment18" vbProcedure="false">[2]comentários!$P$3856</definedName>
    <definedName function="false" hidden="false" localSheetId="13" name="ComentLinha1" vbProcedure="false">[2]comentários!$P$3856</definedName>
    <definedName function="false" hidden="false" localSheetId="13" name="ComentLinha2" vbProcedure="false">[2]comentários!$P$3856</definedName>
    <definedName function="false" hidden="false" localSheetId="13" name="ComentLinha3" vbProcedure="false">[2]comentários!$P$3856</definedName>
    <definedName function="false" hidden="false" localSheetId="13" name="ComentLinha4" vbProcedure="false">[2]comentários!$P$3856</definedName>
    <definedName function="false" hidden="false" localSheetId="13" name="ComentLinha5" vbProcedure="false">[2]comentários!$P$3856</definedName>
    <definedName function="false" hidden="false" localSheetId="13" name="ComentLinha6" vbProcedure="false">[2]comentários!$P$3856</definedName>
    <definedName function="false" hidden="false" localSheetId="13" name="ComentLinha7" vbProcedure="false">[2]comentários!$P$3856</definedName>
    <definedName function="false" hidden="false" localSheetId="13" name="ComentLinha8" vbProcedure="false">[2]comentários!$P$3856</definedName>
    <definedName function="false" hidden="false" localSheetId="13" name="ComentMaior3" vbProcedure="false">[2]comentários!$P$3856</definedName>
    <definedName function="false" hidden="false" localSheetId="13" name="compara_rec" vbProcedure="false">[2]receitas!$P$3856</definedName>
    <definedName function="false" hidden="false" localSheetId="13" name="Confirmação" vbProcedure="false">#REF!</definedName>
    <definedName function="false" hidden="false" localSheetId="13" name="CPLFim" vbProcedure="false">'[2]Tab Ord CPL'!$P$3856</definedName>
    <definedName function="false" hidden="false" localSheetId="13" name="CPLInício" vbProcedure="false">'[2]Tab CPL'!$P$3856</definedName>
    <definedName function="false" hidden="false" localSheetId="13" name="CPLPORTARIA" vbProcedure="false">'[2]Tab CPL'!$P$3856</definedName>
    <definedName function="false" hidden="false" localSheetId="13" name="DadosPessoais" vbProcedure="false">[2]tabelas!$P$3856</definedName>
    <definedName function="false" hidden="false" localSheetId="13" name="DadosPessoaisFim" vbProcedure="false">'[2]Tab Ord CPL'!$P$3856</definedName>
    <definedName function="false" hidden="false" localSheetId="13" name="DadosPessoaisInício" vbProcedure="false">#REF!</definedName>
    <definedName function="false" hidden="false" localSheetId="13" name="DadosPessoaisLista" vbProcedure="false">'[2]Tab Ord CPL'!$P$3856</definedName>
    <definedName function="false" hidden="false" localSheetId="13" name="DescriçãoObsFinal" vbProcedure="false">[2]receitas!$A$1</definedName>
    <definedName function="false" hidden="false" localSheetId="13" name="DescrObs" vbProcedure="false">[2]receitas!$A$1</definedName>
    <definedName function="false" hidden="false" localSheetId="13" name="DestinatárioOfício" vbProcedure="false">[2]DadosPA!$A$1</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2]DadosPA!$A$1</definedName>
    <definedName function="false" hidden="false" localSheetId="13" name="IPTUPrinc" vbProcedure="false">#REF!</definedName>
    <definedName function="false" hidden="false" localSheetId="13" name="ItemObs2" vbProcedure="false">[2]receitas!$A$1</definedName>
    <definedName function="false" hidden="false" localSheetId="13" name="ItemObsFinal" vbProcedure="false">[2]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2]BD Equipes'!$A$1</definedName>
    <definedName function="false" hidden="false" localSheetId="13" name="ModoRecbimentoDoc" vbProcedure="false">[2]DadosPA!$A$1</definedName>
    <definedName function="false" hidden="false" localSheetId="13" name="Mud_Gestor" vbProcedure="false">#REF!</definedName>
    <definedName function="false" hidden="false" localSheetId="13" name="nota03" vbProcedure="false">'[2]BD Equipes'!$A$1</definedName>
    <definedName function="false" hidden="false" localSheetId="13" name="nota04" vbProcedure="false">'[2]BD Equipes'!$A$1</definedName>
    <definedName function="false" hidden="false" localSheetId="13" name="NúmOrdenadorFim" vbProcedure="false">[2]tabelas!$A$1</definedName>
    <definedName function="false" hidden="false" localSheetId="13" name="NúmOrdenadorMaior" vbProcedure="false">[2]tabelas!$A$1</definedName>
    <definedName function="false" hidden="false" localSheetId="13" name="OptC" vbProcedure="false">#REF!</definedName>
    <definedName function="false" hidden="false" localSheetId="13" name="OrdenadoresLista" vbProcedure="false">'[2]Tab Ord CPL'!$A$1</definedName>
    <definedName function="false" hidden="false" localSheetId="13" name="OrdenadorInício" vbProcedure="false">[2]tabelas!$A$1</definedName>
    <definedName function="false" hidden="false" localSheetId="13" name="OrdenadorLinhaModelo" vbProcedure="false">[2]tabelas!$A$1</definedName>
    <definedName function="false" hidden="false" localSheetId="13" name="OrdenadorLista" vbProcedure="false">'[2]Tab Ord CPL'!$A$1</definedName>
    <definedName function="false" hidden="false" localSheetId="13" name="Ord_Desp_Ocult" vbProcedure="false">#REF!</definedName>
    <definedName function="false" hidden="false" localSheetId="13" name="PA4_3_4" vbProcedure="false">'[2]BD Equipes'!$A$1</definedName>
    <definedName function="false" hidden="false" localSheetId="13" name="PA_2_1" vbProcedure="false">'[2]BD Equipes'!$A$1</definedName>
    <definedName function="false" hidden="false" localSheetId="13" name="PA_2_2" vbProcedure="false">'[2]BD Equipes'!$A$1</definedName>
    <definedName function="false" hidden="false" localSheetId="13" name="PA_2_3" vbProcedure="false">'[2]BD Equipes'!$A$1</definedName>
    <definedName function="false" hidden="false" localSheetId="13" name="PA_2_4" vbProcedure="false">'[2]BD Equipes'!$A$1</definedName>
    <definedName function="false" hidden="false" localSheetId="13" name="PA_2_5_1" vbProcedure="false">'[2]BD Equipes'!$A$1</definedName>
    <definedName function="false" hidden="false" localSheetId="13" name="PA_2_5_2" vbProcedure="false">'[2]BD Equipes'!$A$1</definedName>
    <definedName function="false" hidden="false" localSheetId="13" name="PA_2_6_1" vbProcedure="false">'[2]BD Equipes'!$A$1</definedName>
    <definedName function="false" hidden="false" localSheetId="13" name="PA_2_6_2" vbProcedure="false">'[2]BD Equipes'!$A$1</definedName>
    <definedName function="false" hidden="false" localSheetId="13" name="PA_3_1" vbProcedure="false">'[2]BD Equipes'!$A$1</definedName>
    <definedName function="false" hidden="false" localSheetId="13" name="PA_3_2" vbProcedure="false">'[2]BD Equipes'!$A$1</definedName>
    <definedName function="false" hidden="false" localSheetId="13" name="PA_3_3" vbProcedure="false">'[2]BD Equipes'!$A$1</definedName>
    <definedName function="false" hidden="false" localSheetId="13" name="PA_3_5" vbProcedure="false">'[2]BD Equipes'!$A$1</definedName>
    <definedName function="false" hidden="false" localSheetId="13" name="PA_3_6" vbProcedure="false">'[2]BD Equipes'!$A$1</definedName>
    <definedName function="false" hidden="false" localSheetId="13" name="PA_3_7" vbProcedure="false">'[2]BD Equipes'!$A$1</definedName>
    <definedName function="false" hidden="false" localSheetId="13" name="PA_3_8" vbProcedure="false">'[2]BD Equipes'!$A$1</definedName>
    <definedName function="false" hidden="false" localSheetId="13" name="PA_3_9" vbProcedure="false">'[2]BD Equipes'!$A$1</definedName>
    <definedName function="false" hidden="false" localSheetId="13" name="PA_4_1_1_1" vbProcedure="false">'[2]BD Equipes'!$A$1</definedName>
    <definedName function="false" hidden="false" localSheetId="13" name="PA_4_1_3" vbProcedure="false">'[2]BD Equipes'!$A$1</definedName>
    <definedName function="false" hidden="false" localSheetId="13" name="PA_4_1_4" vbProcedure="false">'[2]BD Equipes'!$A$1</definedName>
    <definedName function="false" hidden="false" localSheetId="13" name="pa_4_2" vbProcedure="false">'[2]BD Equipes'!$A$1</definedName>
    <definedName function="false" hidden="false" localSheetId="13" name="pa_4_2_1" vbProcedure="false">'[2]BD Equipes'!$A$1</definedName>
    <definedName function="false" hidden="false" localSheetId="13" name="pa_4_2_2" vbProcedure="false">'[2]BD Equipes'!$A$1</definedName>
    <definedName function="false" hidden="false" localSheetId="13" name="PA_4_2_3" vbProcedure="false">'[2]BD Equipes'!$A$1</definedName>
    <definedName function="false" hidden="false" localSheetId="13" name="PA_4_3" vbProcedure="false">'[2]BD Equipes'!$A$1</definedName>
    <definedName function="false" hidden="false" localSheetId="13" name="PA_4_3_1" vbProcedure="false">'[2]BD Equipes'!$A$1</definedName>
    <definedName function="false" hidden="false" localSheetId="13" name="PA_4_3_2" vbProcedure="false">'[2]BD Equipes'!$A$1</definedName>
    <definedName function="false" hidden="false" localSheetId="13" name="PA_4_3_2_1" vbProcedure="false">'[2]BD Equipes'!$A$1</definedName>
    <definedName function="false" hidden="false" localSheetId="13" name="PA_4_3_2_2" vbProcedure="false">'[2]BD Equipes'!$A$1</definedName>
    <definedName function="false" hidden="false" localSheetId="13" name="PA_4_3_3" vbProcedure="false">'[2]BD Equipes'!$A$1</definedName>
    <definedName function="false" hidden="false" localSheetId="13" name="PA_4_3_5" vbProcedure="false">'[2]BD Equipes'!$A$1</definedName>
    <definedName function="false" hidden="false" localSheetId="13" name="PA_4_4" vbProcedure="false">'[2]BD Equipes'!$A$1</definedName>
    <definedName function="false" hidden="false" localSheetId="13" name="PA_4_4_1" vbProcedure="false">'[2]BD Equipes'!$A$1</definedName>
    <definedName function="false" hidden="false" localSheetId="13" name="PA_4_5" vbProcedure="false">'[2]BD Equipes'!$A$1</definedName>
    <definedName function="false" hidden="false" localSheetId="13" name="PA_4_5_1" vbProcedure="false">'[2]BD Equipes'!$A$1</definedName>
    <definedName function="false" hidden="false" localSheetId="13" name="PA_4_5_2" vbProcedure="false">'[2]BD Equipes'!$A$1</definedName>
    <definedName function="false" hidden="false" localSheetId="13" name="PA_4_5_3" vbProcedure="false">'[2]BD Equipes'!$A$1</definedName>
    <definedName function="false" hidden="false" localSheetId="13" name="PA_4_6" vbProcedure="false">'[2]BD Equipes'!$A$1</definedName>
    <definedName function="false" hidden="false" localSheetId="13" name="PA_4_7" vbProcedure="false">'[2]BD Equipes'!$A$1</definedName>
    <definedName function="false" hidden="false" localSheetId="13" name="PConexosRGF" vbProcedure="false">'[2]Tab  P. Conexos'!$A$1</definedName>
    <definedName function="false" hidden="false" localSheetId="13" name="Prefeito_a" vbProcedure="false">[2]DadosPA!$A$1</definedName>
    <definedName function="false" hidden="false" localSheetId="13" name="PromoneTratamento" vbProcedure="false">[2]DadosPA!$A$1</definedName>
    <definedName function="false" hidden="false" localSheetId="13" name="PronomeOf" vbProcedure="false">[2]DadosPA!$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2]receitas!$A$1</definedName>
    <definedName function="false" hidden="false" localSheetId="13" name="ReceitaObsFinal" vbProcedure="false">[2]receitas!$A$1</definedName>
    <definedName function="false" hidden="false" localSheetId="13" name="RecFonte" vbProcedure="false">[2]receitas!$A$1</definedName>
    <definedName function="false" hidden="false" localSheetId="13" name="RecomRelatorioFim" vbProcedure="false">[2]Recomendações!$A$1</definedName>
    <definedName function="false" hidden="false" localSheetId="13" name="ResFinanceiroR" vbProcedure="false">[2]DadosPA!$A$1</definedName>
    <definedName function="false" hidden="false" localSheetId="13" name="ResponsáveisLista" vbProcedure="false">[2]tabelas!$A$1</definedName>
    <definedName function="false" hidden="false" localSheetId="13" name="Resp_Homo" vbProcedure="false">#REF!</definedName>
    <definedName function="false" hidden="false" localSheetId="13" name="RREO1QModelo" vbProcedure="false">[2]DadosPA!$A$1</definedName>
    <definedName function="false" hidden="false" localSheetId="13" name="RREO2QModelo" vbProcedure="false">[2]DadosPA!$A$1</definedName>
    <definedName function="false" hidden="false" localSheetId="13" name="RREO3QModelo" vbProcedure="false">[2]DadosPA!$A$1</definedName>
    <definedName function="false" hidden="false" localSheetId="13" name="RREO4QModelo" vbProcedure="false">[2]DadosPA!$A$1</definedName>
    <definedName function="false" hidden="false" localSheetId="13" name="RREO5QModelo" vbProcedure="false">[2]DadosPA!$A$1</definedName>
    <definedName function="false" hidden="false" localSheetId="13" name="RREO6QModelo" vbProcedure="false">[2]DadosPA!$A$1</definedName>
    <definedName function="false" hidden="false" localSheetId="13" name="rrrrrrrrrrrrr" vbProcedure="false">'[2]BD Equipes'!$A$1</definedName>
    <definedName function="false" hidden="false" localSheetId="13" name="r_2_2" vbProcedure="false">[2]Relatório!$A$1</definedName>
    <definedName function="false" hidden="false" localSheetId="13" name="r_2_3" vbProcedure="false">[2]Relatório!$A$1</definedName>
    <definedName function="false" hidden="false" localSheetId="13" name="r_2_4" vbProcedure="false">[2]Relatório!$A$1</definedName>
    <definedName function="false" hidden="false" localSheetId="13" name="r_2_5_1" vbProcedure="false">[2]Relatório!$A$1</definedName>
    <definedName function="false" hidden="false" localSheetId="13" name="r_2_5_2" vbProcedure="false">[2]Relatório!$A$1</definedName>
    <definedName function="false" hidden="false" localSheetId="13" name="R_2_6_1" vbProcedure="false">[2]Relatório!$A$1</definedName>
    <definedName function="false" hidden="false" localSheetId="13" name="R_2_6_2" vbProcedure="false">[2]Relatório!$A$1</definedName>
    <definedName function="false" hidden="false" localSheetId="13" name="R_331" vbProcedure="false">[2]Relatório!$A$1</definedName>
    <definedName function="false" hidden="false" localSheetId="13" name="R_3_1" vbProcedure="false">[2]Relatório!$A$1</definedName>
    <definedName function="false" hidden="false" localSheetId="13" name="R_3_3" vbProcedure="false">'[2]BD Equipes'!$A$1</definedName>
    <definedName function="false" hidden="false" localSheetId="13" name="r_3_3_2" vbProcedure="false">[2]Relatório!$A$1</definedName>
    <definedName function="false" hidden="false" localSheetId="13" name="R_3_4" vbProcedure="false">'[2]BD Equipes'!$A$1</definedName>
    <definedName function="false" hidden="false" localSheetId="13" name="r_3_8" vbProcedure="false">[2]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A$1</definedName>
    <definedName function="false" hidden="false" localSheetId="13" name="SFBancário" vbProcedure="false">[2]DadosPA!$A$1</definedName>
    <definedName function="false" hidden="false" localSheetId="13" name="SIBancário" vbProcedure="false">[2]DadosPA!$A$1</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2]tabelas!$A$1</definedName>
    <definedName function="false" hidden="false" localSheetId="13" name="TesteTeste" vbProcedure="false">[2]Relatório!$A$1</definedName>
    <definedName function="false" hidden="false" localSheetId="13" name="TextBoxDataInícioPref1" vbProcedure="false">#REF!</definedName>
    <definedName function="false" hidden="false" localSheetId="13" name="TxtVigênciaContador11" vbProcedure="false">[2]DadosPA!$A$1</definedName>
    <definedName function="false" hidden="false" localSheetId="13" name="TxtVigênciaContador12" vbProcedure="false">[2]DadosPA!$A$1</definedName>
    <definedName function="false" hidden="false" localSheetId="13" name="TxtVigênciaContador21" vbProcedure="false">[2]DadosPA!$A$1</definedName>
    <definedName function="false" hidden="false" localSheetId="13" name="TxtVigênciaContador22" vbProcedure="false">[2]DadosPA!$A$1</definedName>
    <definedName function="false" hidden="false" localSheetId="13" name="TxtVigênciaContador31" vbProcedure="false">[2]DadosPA!$A$1</definedName>
    <definedName function="false" hidden="false" localSheetId="13" name="TxtVigênciaContador32" vbProcedure="false">[2]DadosPA!$A$1</definedName>
    <definedName function="false" hidden="false" localSheetId="13" name="T_2_5_2" vbProcedure="false">[2]tabelas!$A$1</definedName>
    <definedName function="false" hidden="false" localSheetId="13" name="T_2_6_2" vbProcedure="false">[2]tabelas!$A$1</definedName>
    <definedName function="false" hidden="false" localSheetId="13" name="T_3_5" vbProcedure="false">[2]tabelas!$A$1</definedName>
    <definedName function="false" hidden="false" localSheetId="13" name="T_3_6" vbProcedure="false">[2]tabelas!$A$1</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2]DadosPA!$A$1</definedName>
    <definedName function="false" hidden="false" localSheetId="13" name="VigênciaContador2" vbProcedure="false">[2]DadosPA!$A$1</definedName>
    <definedName function="false" hidden="false" localSheetId="13" name="VigênciaContador3" vbProcedure="false">[2]DadosPA!$A$1</definedName>
    <definedName function="false" hidden="false" localSheetId="13" name="_PT01" vbProcedure="false">'[1]PT-01'!$A$1</definedName>
    <definedName function="false" hidden="false" localSheetId="13" name="ÓrgãoOf" vbProcedure="false">[2]DadosPA!$A$1</definedName>
    <definedName function="false" hidden="false" localSheetId="14" name="A1I00" vbProcedure="false">'[2]Anexo I'!$A$1</definedName>
    <definedName function="false" hidden="false" localSheetId="14" name="A1I022" vbProcedure="false">'[2]Anexo I'!$A$1</definedName>
    <definedName function="false" hidden="false" localSheetId="14" name="A1I023" vbProcedure="false">'[2]Anexo I'!$A$1</definedName>
    <definedName function="false" hidden="false" localSheetId="14" name="A1I024" vbProcedure="false">'[2]Anexo I'!$A$1</definedName>
    <definedName function="false" hidden="false" localSheetId="14" name="A1I025" vbProcedure="false">'[2]Anexo I'!$A$1</definedName>
    <definedName function="false" hidden="false" localSheetId="14" name="A1I026" vbProcedure="false">'[2]Anexo I'!$A$1</definedName>
    <definedName function="false" hidden="false" localSheetId="14" name="A1I027" vbProcedure="false">'[2]Anexo I'!$A$1</definedName>
    <definedName function="false" hidden="false" localSheetId="14" name="A1I040" vbProcedure="false">'[2]Anexo I'!$A$1</definedName>
    <definedName function="false" hidden="false" localSheetId="14" name="A1I051" vbProcedure="false">'[2]Anexo I'!$A$1</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2]DadosPA!$A$1</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2]Tab  BDResp'!$A$1</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2]comentários!$P$3856</definedName>
    <definedName function="false" hidden="false" localSheetId="14" name="Coment12" vbProcedure="false">[2]comentários!$P$3856</definedName>
    <definedName function="false" hidden="false" localSheetId="14" name="Coment13" vbProcedure="false">[2]comentários!$P$3856</definedName>
    <definedName function="false" hidden="false" localSheetId="14" name="Coment14" vbProcedure="false">[2]comentários!$P$3856</definedName>
    <definedName function="false" hidden="false" localSheetId="14" name="Coment15" vbProcedure="false">[2]comentários!$P$3856</definedName>
    <definedName function="false" hidden="false" localSheetId="14" name="Coment16" vbProcedure="false">[2]comentários!$P$3856</definedName>
    <definedName function="false" hidden="false" localSheetId="14" name="Coment17" vbProcedure="false">[2]comentários!$P$3856</definedName>
    <definedName function="false" hidden="false" localSheetId="14" name="Coment18" vbProcedure="false">[2]comentários!$P$3856</definedName>
    <definedName function="false" hidden="false" localSheetId="14" name="ComentLinha1" vbProcedure="false">[2]comentários!$P$3856</definedName>
    <definedName function="false" hidden="false" localSheetId="14" name="ComentLinha2" vbProcedure="false">[2]comentários!$P$3856</definedName>
    <definedName function="false" hidden="false" localSheetId="14" name="ComentLinha3" vbProcedure="false">[2]comentários!$P$3856</definedName>
    <definedName function="false" hidden="false" localSheetId="14" name="ComentLinha4" vbProcedure="false">[2]comentários!$P$3856</definedName>
    <definedName function="false" hidden="false" localSheetId="14" name="ComentLinha5" vbProcedure="false">[2]comentários!$P$3856</definedName>
    <definedName function="false" hidden="false" localSheetId="14" name="ComentLinha6" vbProcedure="false">[2]comentários!$P$3856</definedName>
    <definedName function="false" hidden="false" localSheetId="14" name="ComentLinha7" vbProcedure="false">[2]comentários!$P$3856</definedName>
    <definedName function="false" hidden="false" localSheetId="14" name="ComentLinha8" vbProcedure="false">[2]comentários!$P$3856</definedName>
    <definedName function="false" hidden="false" localSheetId="14" name="ComentMaior3" vbProcedure="false">[2]comentários!$P$3856</definedName>
    <definedName function="false" hidden="false" localSheetId="14" name="compara_rec" vbProcedure="false">[2]receitas!$P$3856</definedName>
    <definedName function="false" hidden="false" localSheetId="14" name="Confirmação" vbProcedure="false">#REF!</definedName>
    <definedName function="false" hidden="false" localSheetId="14" name="CPLFim" vbProcedure="false">'[2]Tab Ord CPL'!$P$3856</definedName>
    <definedName function="false" hidden="false" localSheetId="14" name="CPLInício" vbProcedure="false">'[2]Tab CPL'!$P$3856</definedName>
    <definedName function="false" hidden="false" localSheetId="14" name="CPLPORTARIA" vbProcedure="false">'[2]Tab CPL'!$P$3856</definedName>
    <definedName function="false" hidden="false" localSheetId="14" name="DadosPessoais" vbProcedure="false">[2]tabelas!$P$3856</definedName>
    <definedName function="false" hidden="false" localSheetId="14" name="DadosPessoaisFim" vbProcedure="false">'[2]Tab Ord CPL'!$P$3856</definedName>
    <definedName function="false" hidden="false" localSheetId="14" name="DadosPessoaisInício" vbProcedure="false">#REF!</definedName>
    <definedName function="false" hidden="false" localSheetId="14" name="DadosPessoaisLista" vbProcedure="false">'[2]Tab Ord CPL'!$P$3856</definedName>
    <definedName function="false" hidden="false" localSheetId="14" name="DescriçãoObsFinal" vbProcedure="false">[2]receitas!$A$1</definedName>
    <definedName function="false" hidden="false" localSheetId="14" name="DescrObs" vbProcedure="false">[2]receitas!$A$1</definedName>
    <definedName function="false" hidden="false" localSheetId="14" name="DestinatárioOfício" vbProcedure="false">[2]DadosPA!$A$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2]DadosPA!$A$1</definedName>
    <definedName function="false" hidden="false" localSheetId="14" name="IPTUPrinc" vbProcedure="false">#REF!</definedName>
    <definedName function="false" hidden="false" localSheetId="14" name="ItemObs2" vbProcedure="false">[2]receitas!$A$1</definedName>
    <definedName function="false" hidden="false" localSheetId="14" name="ItemObsFinal" vbProcedure="false">[2]receitas!$A$1</definedName>
    <definedName function="false" hidden="false" localSheetId="14" name="Limite3" vbProcedure="false">[1]PT17!$A$1</definedName>
    <definedName function="false" hidden="false" localSheetId="14" name="Limite6" vbProcedure="false">[1]PT17!$A$1</definedName>
    <definedName function="false" hidden="false" localSheetId="14" name="LimitePrud3" vbProcedure="false">[1]PT17!$A$1</definedName>
    <definedName function="false" hidden="false" localSheetId="14" name="LimitePrud6" vbProcedure="false">[1]PT17!$A$1</definedName>
    <definedName function="false" hidden="false" localSheetId="14" name="ListAuditoresAlfa" vbProcedure="false">'[2]BD Equipes'!$A$1</definedName>
    <definedName function="false" hidden="false" localSheetId="14" name="ModoRecbimentoDoc" vbProcedure="false">[2]DadosPA!$A$1</definedName>
    <definedName function="false" hidden="false" localSheetId="14" name="Mud_Gestor" vbProcedure="false">#REF!</definedName>
    <definedName function="false" hidden="false" localSheetId="14" name="nota03" vbProcedure="false">'[2]BD Equipes'!$A$1</definedName>
    <definedName function="false" hidden="false" localSheetId="14" name="nota04" vbProcedure="false">'[2]BD Equipes'!$A$1</definedName>
    <definedName function="false" hidden="false" localSheetId="14" name="NúmOrdenadorFim" vbProcedure="false">[2]tabelas!$A$1</definedName>
    <definedName function="false" hidden="false" localSheetId="14" name="NúmOrdenadorMaior" vbProcedure="false">[2]tabelas!$A$1</definedName>
    <definedName function="false" hidden="false" localSheetId="14" name="OptC" vbProcedure="false">#REF!</definedName>
    <definedName function="false" hidden="false" localSheetId="14" name="OrdenadoresLista" vbProcedure="false">'[2]Tab Ord CPL'!$A$1</definedName>
    <definedName function="false" hidden="false" localSheetId="14" name="OrdenadorInício" vbProcedure="false">[2]tabelas!$A$1</definedName>
    <definedName function="false" hidden="false" localSheetId="14" name="OrdenadorLinhaModelo" vbProcedure="false">[2]tabelas!$A$1</definedName>
    <definedName function="false" hidden="false" localSheetId="14" name="OrdenadorLista" vbProcedure="false">'[2]Tab Ord CPL'!$A$1</definedName>
    <definedName function="false" hidden="false" localSheetId="14" name="Ord_Desp_Ocult" vbProcedure="false">#REF!</definedName>
    <definedName function="false" hidden="false" localSheetId="14" name="PA4_3_4" vbProcedure="false">'[2]BD Equipes'!$A$1</definedName>
    <definedName function="false" hidden="false" localSheetId="14" name="PA_2_1" vbProcedure="false">'[2]BD Equipes'!$A$1</definedName>
    <definedName function="false" hidden="false" localSheetId="14" name="PA_2_2" vbProcedure="false">'[2]BD Equipes'!$A$1</definedName>
    <definedName function="false" hidden="false" localSheetId="14" name="PA_2_3" vbProcedure="false">'[2]BD Equipes'!$A$1</definedName>
    <definedName function="false" hidden="false" localSheetId="14" name="PA_2_4" vbProcedure="false">'[2]BD Equipes'!$A$1</definedName>
    <definedName function="false" hidden="false" localSheetId="14" name="PA_2_5_1" vbProcedure="false">'[2]BD Equipes'!$A$1</definedName>
    <definedName function="false" hidden="false" localSheetId="14" name="PA_2_5_2" vbProcedure="false">'[2]BD Equipes'!$A$1</definedName>
    <definedName function="false" hidden="false" localSheetId="14" name="PA_2_6_1" vbProcedure="false">'[2]BD Equipes'!$A$1</definedName>
    <definedName function="false" hidden="false" localSheetId="14" name="PA_2_6_2" vbProcedure="false">'[2]BD Equipes'!$A$1</definedName>
    <definedName function="false" hidden="false" localSheetId="14" name="PA_3_1" vbProcedure="false">'[2]BD Equipes'!$A$1</definedName>
    <definedName function="false" hidden="false" localSheetId="14" name="PA_3_2" vbProcedure="false">'[2]BD Equipes'!$A$1</definedName>
    <definedName function="false" hidden="false" localSheetId="14" name="PA_3_3" vbProcedure="false">'[2]BD Equipes'!$A$1</definedName>
    <definedName function="false" hidden="false" localSheetId="14" name="PA_3_5" vbProcedure="false">'[2]BD Equipes'!$A$1</definedName>
    <definedName function="false" hidden="false" localSheetId="14" name="PA_3_6" vbProcedure="false">'[2]BD Equipes'!$A$1</definedName>
    <definedName function="false" hidden="false" localSheetId="14" name="PA_3_7" vbProcedure="false">'[2]BD Equipes'!$A$1</definedName>
    <definedName function="false" hidden="false" localSheetId="14" name="PA_3_8" vbProcedure="false">'[2]BD Equipes'!$A$1</definedName>
    <definedName function="false" hidden="false" localSheetId="14" name="PA_3_9" vbProcedure="false">'[2]BD Equipes'!$A$1</definedName>
    <definedName function="false" hidden="false" localSheetId="14" name="PA_4_1_1_1" vbProcedure="false">'[2]BD Equipes'!$A$1</definedName>
    <definedName function="false" hidden="false" localSheetId="14" name="PA_4_1_3" vbProcedure="false">'[2]BD Equipes'!$A$1</definedName>
    <definedName function="false" hidden="false" localSheetId="14" name="PA_4_1_4" vbProcedure="false">'[2]BD Equipes'!$A$1</definedName>
    <definedName function="false" hidden="false" localSheetId="14" name="pa_4_2" vbProcedure="false">'[2]BD Equipes'!$A$1</definedName>
    <definedName function="false" hidden="false" localSheetId="14" name="pa_4_2_1" vbProcedure="false">'[2]BD Equipes'!$A$1</definedName>
    <definedName function="false" hidden="false" localSheetId="14" name="pa_4_2_2" vbProcedure="false">'[2]BD Equipes'!$A$1</definedName>
    <definedName function="false" hidden="false" localSheetId="14" name="PA_4_2_3" vbProcedure="false">'[2]BD Equipes'!$A$1</definedName>
    <definedName function="false" hidden="false" localSheetId="14" name="PA_4_3" vbProcedure="false">'[2]BD Equipes'!$A$1</definedName>
    <definedName function="false" hidden="false" localSheetId="14" name="PA_4_3_1" vbProcedure="false">'[2]BD Equipes'!$A$1</definedName>
    <definedName function="false" hidden="false" localSheetId="14" name="PA_4_3_2" vbProcedure="false">'[2]BD Equipes'!$A$1</definedName>
    <definedName function="false" hidden="false" localSheetId="14" name="PA_4_3_2_1" vbProcedure="false">'[2]BD Equipes'!$A$1</definedName>
    <definedName function="false" hidden="false" localSheetId="14" name="PA_4_3_2_2" vbProcedure="false">'[2]BD Equipes'!$A$1</definedName>
    <definedName function="false" hidden="false" localSheetId="14" name="PA_4_3_3" vbProcedure="false">'[2]BD Equipes'!$A$1</definedName>
    <definedName function="false" hidden="false" localSheetId="14" name="PA_4_3_5" vbProcedure="false">'[2]BD Equipes'!$A$1</definedName>
    <definedName function="false" hidden="false" localSheetId="14" name="PA_4_4" vbProcedure="false">'[2]BD Equipes'!$A$1</definedName>
    <definedName function="false" hidden="false" localSheetId="14" name="PA_4_4_1" vbProcedure="false">'[2]BD Equipes'!$A$1</definedName>
    <definedName function="false" hidden="false" localSheetId="14" name="PA_4_5" vbProcedure="false">'[2]BD Equipes'!$A$1</definedName>
    <definedName function="false" hidden="false" localSheetId="14" name="PA_4_5_1" vbProcedure="false">'[2]BD Equipes'!$A$1</definedName>
    <definedName function="false" hidden="false" localSheetId="14" name="PA_4_5_2" vbProcedure="false">'[2]BD Equipes'!$A$1</definedName>
    <definedName function="false" hidden="false" localSheetId="14" name="PA_4_5_3" vbProcedure="false">'[2]BD Equipes'!$A$1</definedName>
    <definedName function="false" hidden="false" localSheetId="14" name="PA_4_6" vbProcedure="false">'[2]BD Equipes'!$A$1</definedName>
    <definedName function="false" hidden="false" localSheetId="14" name="PA_4_7" vbProcedure="false">'[2]BD Equipes'!$A$1</definedName>
    <definedName function="false" hidden="false" localSheetId="14" name="PConexosRGF" vbProcedure="false">'[2]Tab  P. Conexos'!$A$1</definedName>
    <definedName function="false" hidden="false" localSheetId="14" name="Prefeito_a" vbProcedure="false">[2]DadosPA!$A$1</definedName>
    <definedName function="false" hidden="false" localSheetId="14" name="PromoneTratamento" vbProcedure="false">[2]DadosPA!$A$1</definedName>
    <definedName function="false" hidden="false" localSheetId="14" name="PronomeOf" vbProcedure="false">[2]DadosPA!$A$1</definedName>
    <definedName function="false" hidden="false" localSheetId="14" name="PT01Tela1" vbProcedure="false">'[1]PT-01'!$A$1</definedName>
    <definedName function="false" hidden="false" localSheetId="14" name="PT01Tela2" vbProcedure="false">'[1]PT-01'!$A$1</definedName>
    <definedName function="false" hidden="false" localSheetId="14" name="RecCódFonte" vbProcedure="false">[2]receitas!$A$1</definedName>
    <definedName function="false" hidden="false" localSheetId="14" name="ReceitaObsFinal" vbProcedure="false">[2]receitas!$A$1</definedName>
    <definedName function="false" hidden="false" localSheetId="14" name="RecFonte" vbProcedure="false">[2]receitas!$A$1</definedName>
    <definedName function="false" hidden="false" localSheetId="14" name="RecomRelatorioFim" vbProcedure="false">[2]Recomendações!$A$1</definedName>
    <definedName function="false" hidden="false" localSheetId="14" name="ResFinanceiroR" vbProcedure="false">[2]DadosPA!$A$1</definedName>
    <definedName function="false" hidden="false" localSheetId="14" name="ResponsáveisLista" vbProcedure="false">[2]tabelas!$A$1</definedName>
    <definedName function="false" hidden="false" localSheetId="14" name="Resp_Homo" vbProcedure="false">#REF!</definedName>
    <definedName function="false" hidden="false" localSheetId="14" name="RREO1QModelo" vbProcedure="false">[2]DadosPA!$A$1</definedName>
    <definedName function="false" hidden="false" localSheetId="14" name="RREO2QModelo" vbProcedure="false">[2]DadosPA!$A$1</definedName>
    <definedName function="false" hidden="false" localSheetId="14" name="RREO3QModelo" vbProcedure="false">[2]DadosPA!$A$1</definedName>
    <definedName function="false" hidden="false" localSheetId="14" name="RREO4QModelo" vbProcedure="false">[2]DadosPA!$A$1</definedName>
    <definedName function="false" hidden="false" localSheetId="14" name="RREO5QModelo" vbProcedure="false">[2]DadosPA!$A$1</definedName>
    <definedName function="false" hidden="false" localSheetId="14" name="RREO6QModelo" vbProcedure="false">[2]DadosPA!$A$1</definedName>
    <definedName function="false" hidden="false" localSheetId="14" name="rrrrrrrrrrrrr" vbProcedure="false">'[2]BD Equipes'!$A$1</definedName>
    <definedName function="false" hidden="false" localSheetId="14" name="r_2_2" vbProcedure="false">[2]Relatório!$A$1</definedName>
    <definedName function="false" hidden="false" localSheetId="14" name="r_2_3" vbProcedure="false">[2]Relatório!$A$1</definedName>
    <definedName function="false" hidden="false" localSheetId="14" name="r_2_4" vbProcedure="false">[2]Relatório!$A$1</definedName>
    <definedName function="false" hidden="false" localSheetId="14" name="r_2_5_1" vbProcedure="false">[2]Relatório!$A$1</definedName>
    <definedName function="false" hidden="false" localSheetId="14" name="r_2_5_2" vbProcedure="false">[2]Relatório!$A$1</definedName>
    <definedName function="false" hidden="false" localSheetId="14" name="R_2_6_1" vbProcedure="false">[2]Relatório!$A$1</definedName>
    <definedName function="false" hidden="false" localSheetId="14" name="R_2_6_2" vbProcedure="false">[2]Relatório!$A$1</definedName>
    <definedName function="false" hidden="false" localSheetId="14" name="R_331" vbProcedure="false">[2]Relatório!$A$1</definedName>
    <definedName function="false" hidden="false" localSheetId="14" name="R_3_1" vbProcedure="false">[2]Relatório!$A$1</definedName>
    <definedName function="false" hidden="false" localSheetId="14" name="R_3_3" vbProcedure="false">'[2]BD Equipes'!$A$1</definedName>
    <definedName function="false" hidden="false" localSheetId="14" name="r_3_3_2" vbProcedure="false">[2]Relatório!$A$1</definedName>
    <definedName function="false" hidden="false" localSheetId="14" name="R_3_4" vbProcedure="false">'[2]BD Equipes'!$A$1</definedName>
    <definedName function="false" hidden="false" localSheetId="14" name="r_3_8" vbProcedure="false">[2]Relatório!$A$1</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2]tabelas!$A$1</definedName>
    <definedName function="false" hidden="false" localSheetId="14" name="SFBancário" vbProcedure="false">[2]DadosPA!$A$1</definedName>
    <definedName function="false" hidden="false" localSheetId="14" name="SIBancário" vbProcedure="false">[2]DadosPA!$A$1</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2]tabelas!$A$1</definedName>
    <definedName function="false" hidden="false" localSheetId="14" name="TesteTeste" vbProcedure="false">[2]Relatório!$A$1</definedName>
    <definedName function="false" hidden="false" localSheetId="14" name="TextBoxDataInícioPref1" vbProcedure="false">#REF!</definedName>
    <definedName function="false" hidden="false" localSheetId="14" name="TxtVigênciaContador11" vbProcedure="false">[2]DadosPA!$A$1</definedName>
    <definedName function="false" hidden="false" localSheetId="14" name="TxtVigênciaContador12" vbProcedure="false">[2]DadosPA!$A$1</definedName>
    <definedName function="false" hidden="false" localSheetId="14" name="TxtVigênciaContador21" vbProcedure="false">[2]DadosPA!$A$1</definedName>
    <definedName function="false" hidden="false" localSheetId="14" name="TxtVigênciaContador22" vbProcedure="false">[2]DadosPA!$A$1</definedName>
    <definedName function="false" hidden="false" localSheetId="14" name="TxtVigênciaContador31" vbProcedure="false">[2]DadosPA!$A$1</definedName>
    <definedName function="false" hidden="false" localSheetId="14" name="TxtVigênciaContador32" vbProcedure="false">[2]DadosPA!$A$1</definedName>
    <definedName function="false" hidden="false" localSheetId="14" name="T_2_5_2" vbProcedure="false">[2]tabelas!$A$1</definedName>
    <definedName function="false" hidden="false" localSheetId="14" name="T_2_6_2" vbProcedure="false">[2]tabelas!$A$1</definedName>
    <definedName function="false" hidden="false" localSheetId="14" name="T_3_5" vbProcedure="false">[2]tabelas!$A$1</definedName>
    <definedName function="false" hidden="false" localSheetId="14" name="T_3_6" vbProcedure="false">[2]tabelas!$A$1</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2]DadosPA!$A$1</definedName>
    <definedName function="false" hidden="false" localSheetId="14" name="VigênciaContador2" vbProcedure="false">[2]DadosPA!$A$1</definedName>
    <definedName function="false" hidden="false" localSheetId="14" name="VigênciaContador3" vbProcedure="false">[2]DadosPA!$A$1</definedName>
    <definedName function="false" hidden="false" localSheetId="14" name="_PT01" vbProcedure="false">'[1]PT-01'!$A$1</definedName>
    <definedName function="false" hidden="false" localSheetId="14" name="ÓrgãoOf" vbProcedure="false">[2]DadosPA!$A$1</definedName>
    <definedName function="false" hidden="false" localSheetId="15" name="A1I00" vbProcedure="false">'[2]Anexo I'!$A$1</definedName>
    <definedName function="false" hidden="false" localSheetId="15" name="A1I022" vbProcedure="false">'[2]Anexo I'!$A$1</definedName>
    <definedName function="false" hidden="false" localSheetId="15" name="A1I023" vbProcedure="false">'[2]Anexo I'!$A$1</definedName>
    <definedName function="false" hidden="false" localSheetId="15" name="A1I024" vbProcedure="false">'[2]Anexo I'!$A$1</definedName>
    <definedName function="false" hidden="false" localSheetId="15" name="A1I025" vbProcedure="false">'[2]Anexo I'!$A$1</definedName>
    <definedName function="false" hidden="false" localSheetId="15" name="A1I026" vbProcedure="false">'[2]Anexo I'!$A$1</definedName>
    <definedName function="false" hidden="false" localSheetId="15" name="A1I027" vbProcedure="false">'[2]Anexo I'!$A$1</definedName>
    <definedName function="false" hidden="false" localSheetId="15" name="A1I040" vbProcedure="false">'[2]Anexo I'!$A$1</definedName>
    <definedName function="false" hidden="false" localSheetId="15" name="A1I051" vbProcedure="false">'[2]Anexo I'!$A$1</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2]DadosPA!$A$1</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2]Tab  BDResp'!$A$1</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2]comentários!$P$3856</definedName>
    <definedName function="false" hidden="false" localSheetId="15" name="Coment12" vbProcedure="false">[2]comentários!$P$3856</definedName>
    <definedName function="false" hidden="false" localSheetId="15" name="Coment13" vbProcedure="false">[2]comentários!$P$3856</definedName>
    <definedName function="false" hidden="false" localSheetId="15" name="Coment14" vbProcedure="false">[2]comentários!$P$3856</definedName>
    <definedName function="false" hidden="false" localSheetId="15" name="Coment15" vbProcedure="false">[2]comentários!$P$3856</definedName>
    <definedName function="false" hidden="false" localSheetId="15" name="Coment16" vbProcedure="false">[2]comentários!$P$3856</definedName>
    <definedName function="false" hidden="false" localSheetId="15" name="Coment17" vbProcedure="false">[2]comentários!$P$3856</definedName>
    <definedName function="false" hidden="false" localSheetId="15" name="Coment18" vbProcedure="false">[2]comentários!$P$3856</definedName>
    <definedName function="false" hidden="false" localSheetId="15" name="ComentLinha1" vbProcedure="false">[2]comentários!$P$3856</definedName>
    <definedName function="false" hidden="false" localSheetId="15" name="ComentLinha2" vbProcedure="false">[2]comentários!$P$3856</definedName>
    <definedName function="false" hidden="false" localSheetId="15" name="ComentLinha3" vbProcedure="false">[2]comentários!$P$3856</definedName>
    <definedName function="false" hidden="false" localSheetId="15" name="ComentLinha4" vbProcedure="false">[2]comentários!$P$3856</definedName>
    <definedName function="false" hidden="false" localSheetId="15" name="ComentLinha5" vbProcedure="false">[2]comentários!$P$3856</definedName>
    <definedName function="false" hidden="false" localSheetId="15" name="ComentLinha6" vbProcedure="false">[2]comentários!$P$3856</definedName>
    <definedName function="false" hidden="false" localSheetId="15" name="ComentLinha7" vbProcedure="false">[2]comentários!$P$3856</definedName>
    <definedName function="false" hidden="false" localSheetId="15" name="ComentLinha8" vbProcedure="false">[2]comentários!$P$3856</definedName>
    <definedName function="false" hidden="false" localSheetId="15" name="ComentMaior3" vbProcedure="false">[2]comentários!$P$3856</definedName>
    <definedName function="false" hidden="false" localSheetId="15" name="compara_rec" vbProcedure="false">[2]receitas!$P$3856</definedName>
    <definedName function="false" hidden="false" localSheetId="15" name="Confirmação" vbProcedure="false">#REF!</definedName>
    <definedName function="false" hidden="false" localSheetId="15" name="CPLFim" vbProcedure="false">'[2]Tab Ord CPL'!$P$3856</definedName>
    <definedName function="false" hidden="false" localSheetId="15" name="CPLInício" vbProcedure="false">'[2]Tab CPL'!$P$3856</definedName>
    <definedName function="false" hidden="false" localSheetId="15" name="CPLPORTARIA" vbProcedure="false">'[2]Tab CPL'!$P$3856</definedName>
    <definedName function="false" hidden="false" localSheetId="15" name="DadosPessoais" vbProcedure="false">[2]tabelas!$P$3856</definedName>
    <definedName function="false" hidden="false" localSheetId="15" name="DadosPessoaisFim" vbProcedure="false">'[2]Tab Ord CPL'!$P$3856</definedName>
    <definedName function="false" hidden="false" localSheetId="15" name="DadosPessoaisInício" vbProcedure="false">#REF!</definedName>
    <definedName function="false" hidden="false" localSheetId="15" name="DadosPessoaisLista" vbProcedure="false">'[2]Tab Ord CPL'!$P$3856</definedName>
    <definedName function="false" hidden="false" localSheetId="15" name="DescriçãoObsFinal" vbProcedure="false">[2]receitas!$A$1</definedName>
    <definedName function="false" hidden="false" localSheetId="15" name="DescrObs" vbProcedure="false">[2]receitas!$A$1</definedName>
    <definedName function="false" hidden="false" localSheetId="15" name="DestinatárioOfício" vbProcedure="false">[2]DadosPA!$A$1</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2]DadosPA!$A$1</definedName>
    <definedName function="false" hidden="false" localSheetId="15" name="IPTUPrinc" vbProcedure="false">#REF!</definedName>
    <definedName function="false" hidden="false" localSheetId="15" name="ItemObs2" vbProcedure="false">[2]receitas!$A$1</definedName>
    <definedName function="false" hidden="false" localSheetId="15" name="ItemObsFinal" vbProcedure="false">[2]receitas!$A$1</definedName>
    <definedName function="false" hidden="false" localSheetId="15" name="Limite3" vbProcedure="false">[1]PT17!$A$1</definedName>
    <definedName function="false" hidden="false" localSheetId="15" name="Limite6" vbProcedure="false">[1]PT17!$A$1</definedName>
    <definedName function="false" hidden="false" localSheetId="15" name="LimitePrud3" vbProcedure="false">[1]PT17!$A$1</definedName>
    <definedName function="false" hidden="false" localSheetId="15" name="LimitePrud6" vbProcedure="false">[1]PT17!$A$1</definedName>
    <definedName function="false" hidden="false" localSheetId="15" name="ListAuditoresAlfa" vbProcedure="false">'[2]BD Equipes'!$A$1</definedName>
    <definedName function="false" hidden="false" localSheetId="15" name="ModoRecbimentoDoc" vbProcedure="false">[2]DadosPA!$A$1</definedName>
    <definedName function="false" hidden="false" localSheetId="15" name="Mud_Gestor" vbProcedure="false">#REF!</definedName>
    <definedName function="false" hidden="false" localSheetId="15" name="nota03" vbProcedure="false">'[2]BD Equipes'!$A$1</definedName>
    <definedName function="false" hidden="false" localSheetId="15" name="nota04" vbProcedure="false">'[2]BD Equipes'!$A$1</definedName>
    <definedName function="false" hidden="false" localSheetId="15" name="NúmOrdenadorFim" vbProcedure="false">[2]tabelas!$A$1</definedName>
    <definedName function="false" hidden="false" localSheetId="15" name="NúmOrdenadorMaior" vbProcedure="false">[2]tabelas!$A$1</definedName>
    <definedName function="false" hidden="false" localSheetId="15" name="OptC" vbProcedure="false">#REF!</definedName>
    <definedName function="false" hidden="false" localSheetId="15" name="OrdenadoresLista" vbProcedure="false">'[2]Tab Ord CPL'!$A$1</definedName>
    <definedName function="false" hidden="false" localSheetId="15" name="OrdenadorInício" vbProcedure="false">[2]tabelas!$A$1</definedName>
    <definedName function="false" hidden="false" localSheetId="15" name="OrdenadorLinhaModelo" vbProcedure="false">[2]tabelas!$A$1</definedName>
    <definedName function="false" hidden="false" localSheetId="15" name="OrdenadorLista" vbProcedure="false">'[2]Tab Ord CPL'!$A$1</definedName>
    <definedName function="false" hidden="false" localSheetId="15" name="Ord_Desp_Ocult" vbProcedure="false">#REF!</definedName>
    <definedName function="false" hidden="false" localSheetId="15" name="PA4_3_4" vbProcedure="false">'[2]BD Equipes'!$A$1</definedName>
    <definedName function="false" hidden="false" localSheetId="15" name="PA_2_1" vbProcedure="false">'[2]BD Equipes'!$A$1</definedName>
    <definedName function="false" hidden="false" localSheetId="15" name="PA_2_2" vbProcedure="false">'[2]BD Equipes'!$A$1</definedName>
    <definedName function="false" hidden="false" localSheetId="15" name="PA_2_3" vbProcedure="false">'[2]BD Equipes'!$A$1</definedName>
    <definedName function="false" hidden="false" localSheetId="15" name="PA_2_4" vbProcedure="false">'[2]BD Equipes'!$A$1</definedName>
    <definedName function="false" hidden="false" localSheetId="15" name="PA_2_5_1" vbProcedure="false">'[2]BD Equipes'!$A$1</definedName>
    <definedName function="false" hidden="false" localSheetId="15" name="PA_2_5_2" vbProcedure="false">'[2]BD Equipes'!$A$1</definedName>
    <definedName function="false" hidden="false" localSheetId="15" name="PA_2_6_1" vbProcedure="false">'[2]BD Equipes'!$A$1</definedName>
    <definedName function="false" hidden="false" localSheetId="15" name="PA_2_6_2" vbProcedure="false">'[2]BD Equipes'!$A$1</definedName>
    <definedName function="false" hidden="false" localSheetId="15" name="PA_3_1" vbProcedure="false">'[2]BD Equipes'!$A$1</definedName>
    <definedName function="false" hidden="false" localSheetId="15" name="PA_3_2" vbProcedure="false">'[2]BD Equipes'!$A$1</definedName>
    <definedName function="false" hidden="false" localSheetId="15" name="PA_3_3" vbProcedure="false">'[2]BD Equipes'!$A$1</definedName>
    <definedName function="false" hidden="false" localSheetId="15" name="PA_3_5" vbProcedure="false">'[2]BD Equipes'!$A$1</definedName>
    <definedName function="false" hidden="false" localSheetId="15" name="PA_3_6" vbProcedure="false">'[2]BD Equipes'!$A$1</definedName>
    <definedName function="false" hidden="false" localSheetId="15" name="PA_3_7" vbProcedure="false">'[2]BD Equipes'!$A$1</definedName>
    <definedName function="false" hidden="false" localSheetId="15" name="PA_3_8" vbProcedure="false">'[2]BD Equipes'!$A$1</definedName>
    <definedName function="false" hidden="false" localSheetId="15" name="PA_3_9" vbProcedure="false">'[2]BD Equipes'!$A$1</definedName>
    <definedName function="false" hidden="false" localSheetId="15" name="PA_4_1_1_1" vbProcedure="false">'[2]BD Equipes'!$A$1</definedName>
    <definedName function="false" hidden="false" localSheetId="15" name="PA_4_1_3" vbProcedure="false">'[2]BD Equipes'!$A$1</definedName>
    <definedName function="false" hidden="false" localSheetId="15" name="PA_4_1_4" vbProcedure="false">'[2]BD Equipes'!$A$1</definedName>
    <definedName function="false" hidden="false" localSheetId="15" name="pa_4_2" vbProcedure="false">'[2]BD Equipes'!$A$1</definedName>
    <definedName function="false" hidden="false" localSheetId="15" name="pa_4_2_1" vbProcedure="false">'[2]BD Equipes'!$A$1</definedName>
    <definedName function="false" hidden="false" localSheetId="15" name="pa_4_2_2" vbProcedure="false">'[2]BD Equipes'!$A$1</definedName>
    <definedName function="false" hidden="false" localSheetId="15" name="PA_4_2_3" vbProcedure="false">'[2]BD Equipes'!$A$1</definedName>
    <definedName function="false" hidden="false" localSheetId="15" name="PA_4_3" vbProcedure="false">'[2]BD Equipes'!$A$1</definedName>
    <definedName function="false" hidden="false" localSheetId="15" name="PA_4_3_1" vbProcedure="false">'[2]BD Equipes'!$A$1</definedName>
    <definedName function="false" hidden="false" localSheetId="15" name="PA_4_3_2" vbProcedure="false">'[2]BD Equipes'!$A$1</definedName>
    <definedName function="false" hidden="false" localSheetId="15" name="PA_4_3_2_1" vbProcedure="false">'[2]BD Equipes'!$A$1</definedName>
    <definedName function="false" hidden="false" localSheetId="15" name="PA_4_3_2_2" vbProcedure="false">'[2]BD Equipes'!$A$1</definedName>
    <definedName function="false" hidden="false" localSheetId="15" name="PA_4_3_3" vbProcedure="false">'[2]BD Equipes'!$A$1</definedName>
    <definedName function="false" hidden="false" localSheetId="15" name="PA_4_3_5" vbProcedure="false">'[2]BD Equipes'!$A$1</definedName>
    <definedName function="false" hidden="false" localSheetId="15" name="PA_4_4" vbProcedure="false">'[2]BD Equipes'!$A$1</definedName>
    <definedName function="false" hidden="false" localSheetId="15" name="PA_4_4_1" vbProcedure="false">'[2]BD Equipes'!$A$1</definedName>
    <definedName function="false" hidden="false" localSheetId="15" name="PA_4_5" vbProcedure="false">'[2]BD Equipes'!$A$1</definedName>
    <definedName function="false" hidden="false" localSheetId="15" name="PA_4_5_1" vbProcedure="false">'[2]BD Equipes'!$A$1</definedName>
    <definedName function="false" hidden="false" localSheetId="15" name="PA_4_5_2" vbProcedure="false">'[2]BD Equipes'!$A$1</definedName>
    <definedName function="false" hidden="false" localSheetId="15" name="PA_4_5_3" vbProcedure="false">'[2]BD Equipes'!$A$1</definedName>
    <definedName function="false" hidden="false" localSheetId="15" name="PA_4_6" vbProcedure="false">'[2]BD Equipes'!$A$1</definedName>
    <definedName function="false" hidden="false" localSheetId="15" name="PA_4_7" vbProcedure="false">'[2]BD Equipes'!$A$1</definedName>
    <definedName function="false" hidden="false" localSheetId="15" name="PConexosRGF" vbProcedure="false">'[2]Tab  P. Conexos'!$A$1</definedName>
    <definedName function="false" hidden="false" localSheetId="15" name="Prefeito_a" vbProcedure="false">[2]DadosPA!$A$1</definedName>
    <definedName function="false" hidden="false" localSheetId="15" name="PromoneTratamento" vbProcedure="false">[2]DadosPA!$A$1</definedName>
    <definedName function="false" hidden="false" localSheetId="15" name="PronomeOf" vbProcedure="false">[2]DadosPA!$A$1</definedName>
    <definedName function="false" hidden="false" localSheetId="15" name="PT01Tela1" vbProcedure="false">'[1]PT-01'!$A$1</definedName>
    <definedName function="false" hidden="false" localSheetId="15" name="PT01Tela2" vbProcedure="false">'[1]PT-01'!$A$1</definedName>
    <definedName function="false" hidden="false" localSheetId="15" name="RecCódFonte" vbProcedure="false">[2]receitas!$A$1</definedName>
    <definedName function="false" hidden="false" localSheetId="15" name="ReceitaObsFinal" vbProcedure="false">[2]receitas!$A$1</definedName>
    <definedName function="false" hidden="false" localSheetId="15" name="RecFonte" vbProcedure="false">[2]receitas!$A$1</definedName>
    <definedName function="false" hidden="false" localSheetId="15" name="RecomRelatorioFim" vbProcedure="false">[2]Recomendações!$A$1</definedName>
    <definedName function="false" hidden="false" localSheetId="15" name="ResFinanceiroR" vbProcedure="false">[2]DadosPA!$A$1</definedName>
    <definedName function="false" hidden="false" localSheetId="15" name="ResponsáveisLista" vbProcedure="false">[2]tabelas!$A$1</definedName>
    <definedName function="false" hidden="false" localSheetId="15" name="Resp_Homo" vbProcedure="false">#REF!</definedName>
    <definedName function="false" hidden="false" localSheetId="15" name="RREO1QModelo" vbProcedure="false">[2]DadosPA!$A$1</definedName>
    <definedName function="false" hidden="false" localSheetId="15" name="RREO2QModelo" vbProcedure="false">[2]DadosPA!$A$1</definedName>
    <definedName function="false" hidden="false" localSheetId="15" name="RREO3QModelo" vbProcedure="false">[2]DadosPA!$A$1</definedName>
    <definedName function="false" hidden="false" localSheetId="15" name="RREO4QModelo" vbProcedure="false">[2]DadosPA!$A$1</definedName>
    <definedName function="false" hidden="false" localSheetId="15" name="RREO5QModelo" vbProcedure="false">[2]DadosPA!$A$1</definedName>
    <definedName function="false" hidden="false" localSheetId="15" name="RREO6QModelo" vbProcedure="false">[2]DadosPA!$A$1</definedName>
    <definedName function="false" hidden="false" localSheetId="15" name="rrrrrrrrrrrrr" vbProcedure="false">'[2]BD Equipes'!$A$1</definedName>
    <definedName function="false" hidden="false" localSheetId="15" name="r_2_2" vbProcedure="false">[2]Relatório!$A$1</definedName>
    <definedName function="false" hidden="false" localSheetId="15" name="r_2_3" vbProcedure="false">[2]Relatório!$A$1</definedName>
    <definedName function="false" hidden="false" localSheetId="15" name="r_2_4" vbProcedure="false">[2]Relatório!$A$1</definedName>
    <definedName function="false" hidden="false" localSheetId="15" name="r_2_5_1" vbProcedure="false">[2]Relatório!$A$1</definedName>
    <definedName function="false" hidden="false" localSheetId="15" name="r_2_5_2" vbProcedure="false">[2]Relatório!$A$1</definedName>
    <definedName function="false" hidden="false" localSheetId="15" name="R_2_6_1" vbProcedure="false">[2]Relatório!$A$1</definedName>
    <definedName function="false" hidden="false" localSheetId="15" name="R_2_6_2" vbProcedure="false">[2]Relatório!$A$1</definedName>
    <definedName function="false" hidden="false" localSheetId="15" name="R_331" vbProcedure="false">[2]Relatório!$A$1</definedName>
    <definedName function="false" hidden="false" localSheetId="15" name="R_3_1" vbProcedure="false">[2]Relatório!$A$1</definedName>
    <definedName function="false" hidden="false" localSheetId="15" name="R_3_3" vbProcedure="false">'[2]BD Equipes'!$A$1</definedName>
    <definedName function="false" hidden="false" localSheetId="15" name="r_3_3_2" vbProcedure="false">[2]Relatório!$A$1</definedName>
    <definedName function="false" hidden="false" localSheetId="15" name="R_3_4" vbProcedure="false">'[2]BD Equipes'!$A$1</definedName>
    <definedName function="false" hidden="false" localSheetId="15" name="r_3_8" vbProcedure="false">[2]Relatório!$A$1</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2]tabelas!$A$1</definedName>
    <definedName function="false" hidden="false" localSheetId="15" name="SFBancário" vbProcedure="false">[2]DadosPA!$A$1</definedName>
    <definedName function="false" hidden="false" localSheetId="15" name="SIBancário" vbProcedure="false">[2]DadosPA!$A$1</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2]tabelas!$A$1</definedName>
    <definedName function="false" hidden="false" localSheetId="15" name="TesteTeste" vbProcedure="false">[2]Relatório!$A$1</definedName>
    <definedName function="false" hidden="false" localSheetId="15" name="TextBoxDataInícioPref1" vbProcedure="false">#REF!</definedName>
    <definedName function="false" hidden="false" localSheetId="15" name="TxtVigênciaContador11" vbProcedure="false">[2]DadosPA!$A$1</definedName>
    <definedName function="false" hidden="false" localSheetId="15" name="TxtVigênciaContador12" vbProcedure="false">[2]DadosPA!$A$1</definedName>
    <definedName function="false" hidden="false" localSheetId="15" name="TxtVigênciaContador21" vbProcedure="false">[2]DadosPA!$A$1</definedName>
    <definedName function="false" hidden="false" localSheetId="15" name="TxtVigênciaContador22" vbProcedure="false">[2]DadosPA!$A$1</definedName>
    <definedName function="false" hidden="false" localSheetId="15" name="TxtVigênciaContador31" vbProcedure="false">[2]DadosPA!$A$1</definedName>
    <definedName function="false" hidden="false" localSheetId="15" name="TxtVigênciaContador32" vbProcedure="false">[2]DadosPA!$A$1</definedName>
    <definedName function="false" hidden="false" localSheetId="15" name="T_2_5_2" vbProcedure="false">[2]tabelas!$A$1</definedName>
    <definedName function="false" hidden="false" localSheetId="15" name="T_2_6_2" vbProcedure="false">[2]tabelas!$A$1</definedName>
    <definedName function="false" hidden="false" localSheetId="15" name="T_3_5" vbProcedure="false">[2]tabelas!$A$1</definedName>
    <definedName function="false" hidden="false" localSheetId="15" name="T_3_6" vbProcedure="false">[2]tabelas!$A$1</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2]DadosPA!$A$1</definedName>
    <definedName function="false" hidden="false" localSheetId="15" name="VigênciaContador2" vbProcedure="false">[2]DadosPA!$A$1</definedName>
    <definedName function="false" hidden="false" localSheetId="15" name="VigênciaContador3" vbProcedure="false">[2]DadosPA!$A$1</definedName>
    <definedName function="false" hidden="false" localSheetId="15" name="_PT01" vbProcedure="false">'[1]PT-01'!$A$1</definedName>
    <definedName function="false" hidden="false" localSheetId="15" name="ÓrgãoOf" vbProcedure="false">[2]DadosPA!$A$1</definedName>
    <definedName function="false" hidden="false" localSheetId="16" name="A1I00" vbProcedure="false">'[2]Anexo I'!$A$1</definedName>
    <definedName function="false" hidden="false" localSheetId="16" name="A1I022" vbProcedure="false">'[2]Anexo I'!$A$1</definedName>
    <definedName function="false" hidden="false" localSheetId="16" name="A1I023" vbProcedure="false">'[2]Anexo I'!$A$1</definedName>
    <definedName function="false" hidden="false" localSheetId="16" name="A1I024" vbProcedure="false">'[2]Anexo I'!$A$1</definedName>
    <definedName function="false" hidden="false" localSheetId="16" name="A1I025" vbProcedure="false">'[2]Anexo I'!$A$1</definedName>
    <definedName function="false" hidden="false" localSheetId="16" name="A1I026" vbProcedure="false">'[2]Anexo I'!$A$1</definedName>
    <definedName function="false" hidden="false" localSheetId="16" name="A1I027" vbProcedure="false">'[2]Anexo I'!$A$1</definedName>
    <definedName function="false" hidden="false" localSheetId="16" name="A1I040" vbProcedure="false">'[2]Anexo I'!$A$1</definedName>
    <definedName function="false" hidden="false" localSheetId="16" name="A1I051" vbProcedure="false">'[2]Anexo I'!$A$1</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2]DadosPA!$A$1</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2]Tab  BDResp'!$A$1</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2]comentários!$P$3856</definedName>
    <definedName function="false" hidden="false" localSheetId="16" name="Coment12" vbProcedure="false">[2]comentários!$P$3856</definedName>
    <definedName function="false" hidden="false" localSheetId="16" name="Coment13" vbProcedure="false">[2]comentários!$P$3856</definedName>
    <definedName function="false" hidden="false" localSheetId="16" name="Coment14" vbProcedure="false">[2]comentários!$P$3856</definedName>
    <definedName function="false" hidden="false" localSheetId="16" name="Coment15" vbProcedure="false">[2]comentários!$P$3856</definedName>
    <definedName function="false" hidden="false" localSheetId="16" name="Coment16" vbProcedure="false">[2]comentários!$P$3856</definedName>
    <definedName function="false" hidden="false" localSheetId="16" name="Coment17" vbProcedure="false">[2]comentários!$P$3856</definedName>
    <definedName function="false" hidden="false" localSheetId="16" name="Coment18" vbProcedure="false">[2]comentários!$P$3856</definedName>
    <definedName function="false" hidden="false" localSheetId="16" name="ComentLinha1" vbProcedure="false">[2]comentários!$P$3856</definedName>
    <definedName function="false" hidden="false" localSheetId="16" name="ComentLinha2" vbProcedure="false">[2]comentários!$P$3856</definedName>
    <definedName function="false" hidden="false" localSheetId="16" name="ComentLinha3" vbProcedure="false">[2]comentários!$P$3856</definedName>
    <definedName function="false" hidden="false" localSheetId="16" name="ComentLinha4" vbProcedure="false">[2]comentários!$P$3856</definedName>
    <definedName function="false" hidden="false" localSheetId="16" name="ComentLinha5" vbProcedure="false">[2]comentários!$P$3856</definedName>
    <definedName function="false" hidden="false" localSheetId="16" name="ComentLinha6" vbProcedure="false">[2]comentários!$P$3856</definedName>
    <definedName function="false" hidden="false" localSheetId="16" name="ComentLinha7" vbProcedure="false">[2]comentários!$P$3856</definedName>
    <definedName function="false" hidden="false" localSheetId="16" name="ComentLinha8" vbProcedure="false">[2]comentários!$P$3856</definedName>
    <definedName function="false" hidden="false" localSheetId="16" name="ComentMaior3" vbProcedure="false">[2]comentários!$P$3856</definedName>
    <definedName function="false" hidden="false" localSheetId="16" name="compara_rec" vbProcedure="false">[2]receitas!$P$3856</definedName>
    <definedName function="false" hidden="false" localSheetId="16" name="Confirmação" vbProcedure="false">#REF!</definedName>
    <definedName function="false" hidden="false" localSheetId="16" name="CPLFim" vbProcedure="false">'[2]Tab Ord CPL'!$P$3856</definedName>
    <definedName function="false" hidden="false" localSheetId="16" name="CPLInício" vbProcedure="false">'[2]Tab CPL'!$P$3856</definedName>
    <definedName function="false" hidden="false" localSheetId="16" name="CPLPORTARIA" vbProcedure="false">'[2]Tab CPL'!$P$3856</definedName>
    <definedName function="false" hidden="false" localSheetId="16" name="DadosPessoais" vbProcedure="false">[2]tabelas!$P$3856</definedName>
    <definedName function="false" hidden="false" localSheetId="16" name="DadosPessoaisFim" vbProcedure="false">'[2]Tab Ord CPL'!$P$3856</definedName>
    <definedName function="false" hidden="false" localSheetId="16" name="DadosPessoaisInício" vbProcedure="false">#REF!</definedName>
    <definedName function="false" hidden="false" localSheetId="16" name="DadosPessoaisLista" vbProcedure="false">'[2]Tab Ord CPL'!$P$3856</definedName>
    <definedName function="false" hidden="false" localSheetId="16" name="DescriçãoObsFinal" vbProcedure="false">[2]receitas!$A$1</definedName>
    <definedName function="false" hidden="false" localSheetId="16" name="DescrObs" vbProcedure="false">[2]receitas!$A$1</definedName>
    <definedName function="false" hidden="false" localSheetId="16" name="Desp_Fun_Homo" vbProcedure="false">#REF!</definedName>
    <definedName function="false" hidden="false" localSheetId="16" name="DestinatárioOfício" vbProcedure="false">[2]DadosPA!$A$1</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2]DadosPA!$A$1</definedName>
    <definedName function="false" hidden="false" localSheetId="16" name="IPTUPrinc" vbProcedure="false">#REF!</definedName>
    <definedName function="false" hidden="false" localSheetId="16" name="ItemObs2" vbProcedure="false">[2]receitas!$A$1</definedName>
    <definedName function="false" hidden="false" localSheetId="16" name="ItemObsFinal" vbProcedure="false">[2]receitas!$A$1</definedName>
    <definedName function="false" hidden="false" localSheetId="16" name="Limite3" vbProcedure="false">[1]PT17!$A$1</definedName>
    <definedName function="false" hidden="false" localSheetId="16" name="Limite6" vbProcedure="false">[1]PT17!$A$1</definedName>
    <definedName function="false" hidden="false" localSheetId="16" name="LimitePrud3" vbProcedure="false">[1]PT17!$A$1</definedName>
    <definedName function="false" hidden="false" localSheetId="16" name="LimitePrud6" vbProcedure="false">[1]PT17!$A$1</definedName>
    <definedName function="false" hidden="false" localSheetId="16" name="ListAuditoresAlfa" vbProcedure="false">'[2]BD Equipes'!$A$1</definedName>
    <definedName function="false" hidden="false" localSheetId="16" name="ModoRecbimentoDoc" vbProcedure="false">[2]DadosPA!$A$1</definedName>
    <definedName function="false" hidden="false" localSheetId="16" name="Mud_Gestor" vbProcedure="false">#REF!</definedName>
    <definedName function="false" hidden="false" localSheetId="16" name="nota03" vbProcedure="false">'[2]BD Equipes'!$A$1</definedName>
    <definedName function="false" hidden="false" localSheetId="16" name="nota04" vbProcedure="false">'[2]BD Equipes'!$A$1</definedName>
    <definedName function="false" hidden="false" localSheetId="16" name="NúmOrdenadorFim" vbProcedure="false">[2]tabelas!$A$1</definedName>
    <definedName function="false" hidden="false" localSheetId="16" name="NúmOrdenadorMaior" vbProcedure="false">[2]tabelas!$A$1</definedName>
    <definedName function="false" hidden="false" localSheetId="16" name="OptC" vbProcedure="false">#REF!</definedName>
    <definedName function="false" hidden="false" localSheetId="16" name="OrdenadoresLista" vbProcedure="false">'[2]Tab Ord CPL'!$A$1</definedName>
    <definedName function="false" hidden="false" localSheetId="16" name="OrdenadorInício" vbProcedure="false">[2]tabelas!$A$1</definedName>
    <definedName function="false" hidden="false" localSheetId="16" name="OrdenadorLinhaModelo" vbProcedure="false">[2]tabelas!$A$1</definedName>
    <definedName function="false" hidden="false" localSheetId="16" name="OrdenadorLista" vbProcedure="false">'[2]Tab Ord CPL'!$A$1</definedName>
    <definedName function="false" hidden="false" localSheetId="16" name="Ord_Desp_Ocult" vbProcedure="false">#REF!</definedName>
    <definedName function="false" hidden="false" localSheetId="16" name="PA4_3_4" vbProcedure="false">'[2]BD Equipes'!$A$1</definedName>
    <definedName function="false" hidden="false" localSheetId="16" name="PA_2_1" vbProcedure="false">'[2]BD Equipes'!$A$1</definedName>
    <definedName function="false" hidden="false" localSheetId="16" name="PA_2_2" vbProcedure="false">'[2]BD Equipes'!$A$1</definedName>
    <definedName function="false" hidden="false" localSheetId="16" name="PA_2_3" vbProcedure="false">'[2]BD Equipes'!$A$1</definedName>
    <definedName function="false" hidden="false" localSheetId="16" name="PA_2_4" vbProcedure="false">'[2]BD Equipes'!$A$1</definedName>
    <definedName function="false" hidden="false" localSheetId="16" name="PA_2_5_1" vbProcedure="false">'[2]BD Equipes'!$A$1</definedName>
    <definedName function="false" hidden="false" localSheetId="16" name="PA_2_5_2" vbProcedure="false">'[2]BD Equipes'!$A$1</definedName>
    <definedName function="false" hidden="false" localSheetId="16" name="PA_2_6_1" vbProcedure="false">'[2]BD Equipes'!$A$1</definedName>
    <definedName function="false" hidden="false" localSheetId="16" name="PA_2_6_2" vbProcedure="false">'[2]BD Equipes'!$A$1</definedName>
    <definedName function="false" hidden="false" localSheetId="16" name="PA_3_1" vbProcedure="false">'[2]BD Equipes'!$A$1</definedName>
    <definedName function="false" hidden="false" localSheetId="16" name="PA_3_2" vbProcedure="false">'[2]BD Equipes'!$A$1</definedName>
    <definedName function="false" hidden="false" localSheetId="16" name="PA_3_3" vbProcedure="false">'[2]BD Equipes'!$A$1</definedName>
    <definedName function="false" hidden="false" localSheetId="16" name="PA_3_5" vbProcedure="false">'[2]BD Equipes'!$A$1</definedName>
    <definedName function="false" hidden="false" localSheetId="16" name="PA_3_6" vbProcedure="false">'[2]BD Equipes'!$A$1</definedName>
    <definedName function="false" hidden="false" localSheetId="16" name="PA_3_7" vbProcedure="false">'[2]BD Equipes'!$A$1</definedName>
    <definedName function="false" hidden="false" localSheetId="16" name="PA_3_8" vbProcedure="false">'[2]BD Equipes'!$A$1</definedName>
    <definedName function="false" hidden="false" localSheetId="16" name="PA_3_9" vbProcedure="false">'[2]BD Equipes'!$A$1</definedName>
    <definedName function="false" hidden="false" localSheetId="16" name="PA_4_1_1_1" vbProcedure="false">'[2]BD Equipes'!$A$1</definedName>
    <definedName function="false" hidden="false" localSheetId="16" name="PA_4_1_3" vbProcedure="false">'[2]BD Equipes'!$A$1</definedName>
    <definedName function="false" hidden="false" localSheetId="16" name="PA_4_1_4" vbProcedure="false">'[2]BD Equipes'!$A$1</definedName>
    <definedName function="false" hidden="false" localSheetId="16" name="pa_4_2" vbProcedure="false">'[2]BD Equipes'!$A$1</definedName>
    <definedName function="false" hidden="false" localSheetId="16" name="pa_4_2_1" vbProcedure="false">'[2]BD Equipes'!$A$1</definedName>
    <definedName function="false" hidden="false" localSheetId="16" name="pa_4_2_2" vbProcedure="false">'[2]BD Equipes'!$A$1</definedName>
    <definedName function="false" hidden="false" localSheetId="16" name="PA_4_2_3" vbProcedure="false">'[2]BD Equipes'!$A$1</definedName>
    <definedName function="false" hidden="false" localSheetId="16" name="PA_4_3" vbProcedure="false">'[2]BD Equipes'!$A$1</definedName>
    <definedName function="false" hidden="false" localSheetId="16" name="PA_4_3_1" vbProcedure="false">'[2]BD Equipes'!$A$1</definedName>
    <definedName function="false" hidden="false" localSheetId="16" name="PA_4_3_2" vbProcedure="false">'[2]BD Equipes'!$A$1</definedName>
    <definedName function="false" hidden="false" localSheetId="16" name="PA_4_3_2_1" vbProcedure="false">'[2]BD Equipes'!$A$1</definedName>
    <definedName function="false" hidden="false" localSheetId="16" name="PA_4_3_2_2" vbProcedure="false">'[2]BD Equipes'!$A$1</definedName>
    <definedName function="false" hidden="false" localSheetId="16" name="PA_4_3_3" vbProcedure="false">'[2]BD Equipes'!$A$1</definedName>
    <definedName function="false" hidden="false" localSheetId="16" name="PA_4_3_5" vbProcedure="false">'[2]BD Equipes'!$A$1</definedName>
    <definedName function="false" hidden="false" localSheetId="16" name="PA_4_4" vbProcedure="false">'[2]BD Equipes'!$A$1</definedName>
    <definedName function="false" hidden="false" localSheetId="16" name="PA_4_4_1" vbProcedure="false">'[2]BD Equipes'!$A$1</definedName>
    <definedName function="false" hidden="false" localSheetId="16" name="PA_4_5" vbProcedure="false">'[2]BD Equipes'!$A$1</definedName>
    <definedName function="false" hidden="false" localSheetId="16" name="PA_4_5_1" vbProcedure="false">'[2]BD Equipes'!$A$1</definedName>
    <definedName function="false" hidden="false" localSheetId="16" name="PA_4_5_2" vbProcedure="false">'[2]BD Equipes'!$A$1</definedName>
    <definedName function="false" hidden="false" localSheetId="16" name="PA_4_5_3" vbProcedure="false">'[2]BD Equipes'!$A$1</definedName>
    <definedName function="false" hidden="false" localSheetId="16" name="PA_4_6" vbProcedure="false">'[2]BD Equipes'!$A$1</definedName>
    <definedName function="false" hidden="false" localSheetId="16" name="PA_4_7" vbProcedure="false">'[2]BD Equipes'!$A$1</definedName>
    <definedName function="false" hidden="false" localSheetId="16" name="PConexosRGF" vbProcedure="false">'[2]Tab  P. Conexos'!$A$1</definedName>
    <definedName function="false" hidden="false" localSheetId="16" name="Prefeito_a" vbProcedure="false">[2]DadosPA!$A$1</definedName>
    <definedName function="false" hidden="false" localSheetId="16" name="PromoneTratamento" vbProcedure="false">[2]DadosPA!$A$1</definedName>
    <definedName function="false" hidden="false" localSheetId="16" name="PronomeOf" vbProcedure="false">[2]DadosPA!$A$1</definedName>
    <definedName function="false" hidden="false" localSheetId="16" name="PT01Tela1" vbProcedure="false">'[1]PT-01'!$A$1</definedName>
    <definedName function="false" hidden="false" localSheetId="16" name="PT01Tela2" vbProcedure="false">'[1]PT-01'!$A$1</definedName>
    <definedName function="false" hidden="false" localSheetId="16" name="RecCódFonte" vbProcedure="false">[2]receitas!$A$1</definedName>
    <definedName function="false" hidden="false" localSheetId="16" name="ReceitaObsFinal" vbProcedure="false">[2]receitas!$A$1</definedName>
    <definedName function="false" hidden="false" localSheetId="16" name="RecFonte" vbProcedure="false">[2]receitas!$A$1</definedName>
    <definedName function="false" hidden="false" localSheetId="16" name="RecomRelatorioFim" vbProcedure="false">[2]Recomendações!$A$1</definedName>
    <definedName function="false" hidden="false" localSheetId="16" name="ResFinanceiroR" vbProcedure="false">[2]DadosPA!$A$1</definedName>
    <definedName function="false" hidden="false" localSheetId="16" name="ResponsáveisLista" vbProcedure="false">[2]tabelas!$A$1</definedName>
    <definedName function="false" hidden="false" localSheetId="16" name="Resp_Homo" vbProcedure="false">#REF!</definedName>
    <definedName function="false" hidden="false" localSheetId="16" name="RREO1QModelo" vbProcedure="false">[2]DadosPA!$A$1</definedName>
    <definedName function="false" hidden="false" localSheetId="16" name="RREO2QModelo" vbProcedure="false">[2]DadosPA!$A$1</definedName>
    <definedName function="false" hidden="false" localSheetId="16" name="RREO3QModelo" vbProcedure="false">[2]DadosPA!$A$1</definedName>
    <definedName function="false" hidden="false" localSheetId="16" name="RREO4QModelo" vbProcedure="false">[2]DadosPA!$A$1</definedName>
    <definedName function="false" hidden="false" localSheetId="16" name="RREO5QModelo" vbProcedure="false">[2]DadosPA!$A$1</definedName>
    <definedName function="false" hidden="false" localSheetId="16" name="RREO6QModelo" vbProcedure="false">[2]DadosPA!$A$1</definedName>
    <definedName function="false" hidden="false" localSheetId="16" name="rrrrrrrrrrrrr" vbProcedure="false">'[2]BD Equipes'!$A$1</definedName>
    <definedName function="false" hidden="false" localSheetId="16" name="r_2_2" vbProcedure="false">[2]Relatório!$A$1</definedName>
    <definedName function="false" hidden="false" localSheetId="16" name="r_2_3" vbProcedure="false">[2]Relatório!$A$1</definedName>
    <definedName function="false" hidden="false" localSheetId="16" name="r_2_4" vbProcedure="false">[2]Relatório!$A$1</definedName>
    <definedName function="false" hidden="false" localSheetId="16" name="r_2_5_1" vbProcedure="false">[2]Relatório!$A$1</definedName>
    <definedName function="false" hidden="false" localSheetId="16" name="r_2_5_2" vbProcedure="false">[2]Relatório!$A$1</definedName>
    <definedName function="false" hidden="false" localSheetId="16" name="R_2_6_1" vbProcedure="false">[2]Relatório!$A$1</definedName>
    <definedName function="false" hidden="false" localSheetId="16" name="R_2_6_2" vbProcedure="false">[2]Relatório!$A$1</definedName>
    <definedName function="false" hidden="false" localSheetId="16" name="R_331" vbProcedure="false">[2]Relatório!$A$1</definedName>
    <definedName function="false" hidden="false" localSheetId="16" name="R_3_1" vbProcedure="false">[2]Relatório!$A$1</definedName>
    <definedName function="false" hidden="false" localSheetId="16" name="R_3_3" vbProcedure="false">'[2]BD Equipes'!$A$1</definedName>
    <definedName function="false" hidden="false" localSheetId="16" name="r_3_3_2" vbProcedure="false">[2]Relatório!$A$1</definedName>
    <definedName function="false" hidden="false" localSheetId="16" name="R_3_4" vbProcedure="false">'[2]BD Equipes'!$A$1</definedName>
    <definedName function="false" hidden="false" localSheetId="16" name="r_3_8" vbProcedure="false">[2]Relatório!$A$1</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2]tabelas!$A$1</definedName>
    <definedName function="false" hidden="false" localSheetId="16" name="SFBancário" vbProcedure="false">[2]DadosPA!$A$1</definedName>
    <definedName function="false" hidden="false" localSheetId="16" name="SIBancário" vbProcedure="false">[2]DadosPA!$A$1</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2]tabelas!$A$1</definedName>
    <definedName function="false" hidden="false" localSheetId="16" name="TesteTeste" vbProcedure="false">[2]Relatório!$A$1</definedName>
    <definedName function="false" hidden="false" localSheetId="16" name="TextBoxDataInícioPref1" vbProcedure="false">#REF!</definedName>
    <definedName function="false" hidden="false" localSheetId="16" name="TxtVigênciaContador11" vbProcedure="false">[2]DadosPA!$A$1</definedName>
    <definedName function="false" hidden="false" localSheetId="16" name="TxtVigênciaContador12" vbProcedure="false">[2]DadosPA!$A$1</definedName>
    <definedName function="false" hidden="false" localSheetId="16" name="TxtVigênciaContador21" vbProcedure="false">[2]DadosPA!$A$1</definedName>
    <definedName function="false" hidden="false" localSheetId="16" name="TxtVigênciaContador22" vbProcedure="false">[2]DadosPA!$A$1</definedName>
    <definedName function="false" hidden="false" localSheetId="16" name="TxtVigênciaContador31" vbProcedure="false">[2]DadosPA!$A$1</definedName>
    <definedName function="false" hidden="false" localSheetId="16" name="TxtVigênciaContador32" vbProcedure="false">[2]DadosPA!$A$1</definedName>
    <definedName function="false" hidden="false" localSheetId="16" name="T_2_5_2" vbProcedure="false">[2]tabelas!$A$1</definedName>
    <definedName function="false" hidden="false" localSheetId="16" name="T_2_6_2" vbProcedure="false">[2]tabelas!$A$1</definedName>
    <definedName function="false" hidden="false" localSheetId="16" name="T_3_5" vbProcedure="false">[2]tabelas!$A$1</definedName>
    <definedName function="false" hidden="false" localSheetId="16" name="T_3_6" vbProcedure="false">[2]tabelas!$A$1</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2]DadosPA!$A$1</definedName>
    <definedName function="false" hidden="false" localSheetId="16" name="VigênciaContador2" vbProcedure="false">[2]DadosPA!$A$1</definedName>
    <definedName function="false" hidden="false" localSheetId="16" name="VigênciaContador3" vbProcedure="false">[2]DadosPA!$A$1</definedName>
    <definedName function="false" hidden="false" localSheetId="16" name="_PT01" vbProcedure="false">'[1]PT-01'!$A$1</definedName>
    <definedName function="false" hidden="false" localSheetId="16" name="ÓrgãoOf" vbProcedure="false">[2]DadosPA!$A$1</definedName>
    <definedName function="false" hidden="false" localSheetId="18" name="A1I00" vbProcedure="false">'[2]Anexo I'!$A$1</definedName>
    <definedName function="false" hidden="false" localSheetId="18" name="A1I022" vbProcedure="false">'[2]Anexo I'!$A$1</definedName>
    <definedName function="false" hidden="false" localSheetId="18" name="A1I023" vbProcedure="false">'[2]Anexo I'!$A$1</definedName>
    <definedName function="false" hidden="false" localSheetId="18" name="A1I024" vbProcedure="false">'[2]Anexo I'!$A$1</definedName>
    <definedName function="false" hidden="false" localSheetId="18" name="A1I025" vbProcedure="false">'[2]Anexo I'!$A$1</definedName>
    <definedName function="false" hidden="false" localSheetId="18" name="A1I026" vbProcedure="false">'[2]Anexo I'!$A$1</definedName>
    <definedName function="false" hidden="false" localSheetId="18" name="A1I027" vbProcedure="false">'[2]Anexo I'!$A$1</definedName>
    <definedName function="false" hidden="false" localSheetId="18" name="A1I040" vbProcedure="false">'[2]Anexo I'!$A$1</definedName>
    <definedName function="false" hidden="false" localSheetId="18" name="A1I051" vbProcedure="false">'[2]Anexo I'!$A$1</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2]DadosPA!$A$1</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2]Tab  BDResp'!$A$1</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2]comentários!$P$3856</definedName>
    <definedName function="false" hidden="false" localSheetId="18" name="Coment12" vbProcedure="false">[2]comentários!$P$3856</definedName>
    <definedName function="false" hidden="false" localSheetId="18" name="Coment13" vbProcedure="false">[2]comentários!$P$3856</definedName>
    <definedName function="false" hidden="false" localSheetId="18" name="Coment14" vbProcedure="false">[2]comentários!$P$3856</definedName>
    <definedName function="false" hidden="false" localSheetId="18" name="Coment15" vbProcedure="false">[2]comentários!$P$3856</definedName>
    <definedName function="false" hidden="false" localSheetId="18" name="Coment16" vbProcedure="false">[2]comentários!$P$3856</definedName>
    <definedName function="false" hidden="false" localSheetId="18" name="Coment17" vbProcedure="false">[2]comentários!$P$3856</definedName>
    <definedName function="false" hidden="false" localSheetId="18" name="Coment18" vbProcedure="false">[2]comentários!$P$3856</definedName>
    <definedName function="false" hidden="false" localSheetId="18" name="ComentLinha1" vbProcedure="false">[2]comentários!$P$3856</definedName>
    <definedName function="false" hidden="false" localSheetId="18" name="ComentLinha2" vbProcedure="false">[2]comentários!$P$3856</definedName>
    <definedName function="false" hidden="false" localSheetId="18" name="ComentLinha3" vbProcedure="false">[2]comentários!$P$3856</definedName>
    <definedName function="false" hidden="false" localSheetId="18" name="ComentLinha4" vbProcedure="false">[2]comentários!$P$3856</definedName>
    <definedName function="false" hidden="false" localSheetId="18" name="ComentLinha5" vbProcedure="false">[2]comentários!$P$3856</definedName>
    <definedName function="false" hidden="false" localSheetId="18" name="ComentLinha6" vbProcedure="false">[2]comentários!$P$3856</definedName>
    <definedName function="false" hidden="false" localSheetId="18" name="ComentLinha7" vbProcedure="false">[2]comentários!$P$3856</definedName>
    <definedName function="false" hidden="false" localSheetId="18" name="ComentLinha8" vbProcedure="false">[2]comentários!$P$3856</definedName>
    <definedName function="false" hidden="false" localSheetId="18" name="ComentMaior3" vbProcedure="false">[2]comentários!$P$3856</definedName>
    <definedName function="false" hidden="false" localSheetId="18" name="compara_rec" vbProcedure="false">[2]receitas!$P$3856</definedName>
    <definedName function="false" hidden="false" localSheetId="18" name="Confirmação" vbProcedure="false">#REF!</definedName>
    <definedName function="false" hidden="false" localSheetId="18" name="CPLFim" vbProcedure="false">'[2]Tab Ord CPL'!$P$3856</definedName>
    <definedName function="false" hidden="false" localSheetId="18" name="CPLInício" vbProcedure="false">'[2]Tab CPL'!$P$3856</definedName>
    <definedName function="false" hidden="false" localSheetId="18" name="CPLPORTARIA" vbProcedure="false">'[2]Tab CPL'!$P$3856</definedName>
    <definedName function="false" hidden="false" localSheetId="18" name="DadosPessoais" vbProcedure="false">[2]tabelas!$P$3856</definedName>
    <definedName function="false" hidden="false" localSheetId="18" name="DadosPessoaisFim" vbProcedure="false">'[2]Tab Ord CPL'!$P$3856</definedName>
    <definedName function="false" hidden="false" localSheetId="18" name="DadosPessoaisInício" vbProcedure="false">#REF!</definedName>
    <definedName function="false" hidden="false" localSheetId="18" name="DadosPessoaisLista" vbProcedure="false">'[2]Tab Ord CPL'!$P$3856</definedName>
    <definedName function="false" hidden="false" localSheetId="18" name="DescriçãoObsFinal" vbProcedure="false">[2]receitas!$A$1</definedName>
    <definedName function="false" hidden="false" localSheetId="18" name="DescrObs" vbProcedure="false">[2]receitas!$A$1</definedName>
    <definedName function="false" hidden="false" localSheetId="18" name="Desp_Fun_Homo" vbProcedure="false">#REF!</definedName>
    <definedName function="false" hidden="false" localSheetId="18" name="DestinatárioOfício" vbProcedure="false">[2]DadosPA!$A$1</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2]DadosPA!$A$1</definedName>
    <definedName function="false" hidden="false" localSheetId="18" name="IPTUPrinc" vbProcedure="false">#REF!</definedName>
    <definedName function="false" hidden="false" localSheetId="18" name="ItemObs2" vbProcedure="false">[2]receitas!$A$1</definedName>
    <definedName function="false" hidden="false" localSheetId="18" name="ItemObsFinal" vbProcedure="false">[2]receitas!$A$1</definedName>
    <definedName function="false" hidden="false" localSheetId="18" name="Limite3" vbProcedure="false">[1]PT17!$A$1</definedName>
    <definedName function="false" hidden="false" localSheetId="18" name="Limite6" vbProcedure="false">[1]PT17!$A$1</definedName>
    <definedName function="false" hidden="false" localSheetId="18" name="LimitePrud3" vbProcedure="false">[1]PT17!$A$1</definedName>
    <definedName function="false" hidden="false" localSheetId="18" name="LimitePrud6" vbProcedure="false">[1]PT17!$A$1</definedName>
    <definedName function="false" hidden="false" localSheetId="18" name="ListAuditoresAlfa" vbProcedure="false">'[2]BD Equipes'!$A$1</definedName>
    <definedName function="false" hidden="false" localSheetId="18" name="ModoRecbimentoDoc" vbProcedure="false">[2]DadosPA!$A$1</definedName>
    <definedName function="false" hidden="false" localSheetId="18" name="Mud_Gestor" vbProcedure="false">#REF!</definedName>
    <definedName function="false" hidden="false" localSheetId="18" name="nota03" vbProcedure="false">'[2]BD Equipes'!$A$1</definedName>
    <definedName function="false" hidden="false" localSheetId="18" name="nota04" vbProcedure="false">'[2]BD Equipes'!$A$1</definedName>
    <definedName function="false" hidden="false" localSheetId="18" name="NúmOrdenadorFim" vbProcedure="false">[2]tabelas!$A$1</definedName>
    <definedName function="false" hidden="false" localSheetId="18" name="NúmOrdenadorMaior" vbProcedure="false">[2]tabelas!$A$1</definedName>
    <definedName function="false" hidden="false" localSheetId="18" name="OptC" vbProcedure="false">#REF!</definedName>
    <definedName function="false" hidden="false" localSheetId="18" name="OrdenadoresLista" vbProcedure="false">'[2]Tab Ord CPL'!$A$1</definedName>
    <definedName function="false" hidden="false" localSheetId="18" name="OrdenadorInício" vbProcedure="false">[2]tabelas!$A$1</definedName>
    <definedName function="false" hidden="false" localSheetId="18" name="OrdenadorLinhaModelo" vbProcedure="false">[2]tabelas!$A$1</definedName>
    <definedName function="false" hidden="false" localSheetId="18" name="OrdenadorLista" vbProcedure="false">'[2]Tab Ord CPL'!$A$1</definedName>
    <definedName function="false" hidden="false" localSheetId="18" name="Ord_Desp_Ocult" vbProcedure="false">#REF!</definedName>
    <definedName function="false" hidden="false" localSheetId="18" name="PA4_3_4" vbProcedure="false">'[2]BD Equipes'!$A$1</definedName>
    <definedName function="false" hidden="false" localSheetId="18" name="PA_2_1" vbProcedure="false">'[2]BD Equipes'!$A$1</definedName>
    <definedName function="false" hidden="false" localSheetId="18" name="PA_2_2" vbProcedure="false">'[2]BD Equipes'!$A$1</definedName>
    <definedName function="false" hidden="false" localSheetId="18" name="PA_2_3" vbProcedure="false">'[2]BD Equipes'!$A$1</definedName>
    <definedName function="false" hidden="false" localSheetId="18" name="PA_2_4" vbProcedure="false">'[2]BD Equipes'!$A$1</definedName>
    <definedName function="false" hidden="false" localSheetId="18" name="PA_2_5_1" vbProcedure="false">'[2]BD Equipes'!$A$1</definedName>
    <definedName function="false" hidden="false" localSheetId="18" name="PA_2_5_2" vbProcedure="false">'[2]BD Equipes'!$A$1</definedName>
    <definedName function="false" hidden="false" localSheetId="18" name="PA_2_6_1" vbProcedure="false">'[2]BD Equipes'!$A$1</definedName>
    <definedName function="false" hidden="false" localSheetId="18" name="PA_2_6_2" vbProcedure="false">'[2]BD Equipes'!$A$1</definedName>
    <definedName function="false" hidden="false" localSheetId="18" name="PA_3_1" vbProcedure="false">'[2]BD Equipes'!$A$1</definedName>
    <definedName function="false" hidden="false" localSheetId="18" name="PA_3_2" vbProcedure="false">'[2]BD Equipes'!$A$1</definedName>
    <definedName function="false" hidden="false" localSheetId="18" name="PA_3_3" vbProcedure="false">'[2]BD Equipes'!$A$1</definedName>
    <definedName function="false" hidden="false" localSheetId="18" name="PA_3_5" vbProcedure="false">'[2]BD Equipes'!$A$1</definedName>
    <definedName function="false" hidden="false" localSheetId="18" name="PA_3_6" vbProcedure="false">'[2]BD Equipes'!$A$1</definedName>
    <definedName function="false" hidden="false" localSheetId="18" name="PA_3_7" vbProcedure="false">'[2]BD Equipes'!$A$1</definedName>
    <definedName function="false" hidden="false" localSheetId="18" name="PA_3_8" vbProcedure="false">'[2]BD Equipes'!$A$1</definedName>
    <definedName function="false" hidden="false" localSheetId="18" name="PA_3_9" vbProcedure="false">'[2]BD Equipes'!$A$1</definedName>
    <definedName function="false" hidden="false" localSheetId="18" name="PA_4_1_1_1" vbProcedure="false">'[2]BD Equipes'!$A$1</definedName>
    <definedName function="false" hidden="false" localSheetId="18" name="PA_4_1_3" vbProcedure="false">'[2]BD Equipes'!$A$1</definedName>
    <definedName function="false" hidden="false" localSheetId="18" name="PA_4_1_4" vbProcedure="false">'[2]BD Equipes'!$A$1</definedName>
    <definedName function="false" hidden="false" localSheetId="18" name="pa_4_2" vbProcedure="false">'[2]BD Equipes'!$A$1</definedName>
    <definedName function="false" hidden="false" localSheetId="18" name="pa_4_2_1" vbProcedure="false">'[2]BD Equipes'!$A$1</definedName>
    <definedName function="false" hidden="false" localSheetId="18" name="pa_4_2_2" vbProcedure="false">'[2]BD Equipes'!$A$1</definedName>
    <definedName function="false" hidden="false" localSheetId="18" name="PA_4_2_3" vbProcedure="false">'[2]BD Equipes'!$A$1</definedName>
    <definedName function="false" hidden="false" localSheetId="18" name="PA_4_3" vbProcedure="false">'[2]BD Equipes'!$A$1</definedName>
    <definedName function="false" hidden="false" localSheetId="18" name="PA_4_3_1" vbProcedure="false">'[2]BD Equipes'!$A$1</definedName>
    <definedName function="false" hidden="false" localSheetId="18" name="PA_4_3_2" vbProcedure="false">'[2]BD Equipes'!$A$1</definedName>
    <definedName function="false" hidden="false" localSheetId="18" name="PA_4_3_2_1" vbProcedure="false">'[2]BD Equipes'!$A$1</definedName>
    <definedName function="false" hidden="false" localSheetId="18" name="PA_4_3_2_2" vbProcedure="false">'[2]BD Equipes'!$A$1</definedName>
    <definedName function="false" hidden="false" localSheetId="18" name="PA_4_3_3" vbProcedure="false">'[2]BD Equipes'!$A$1</definedName>
    <definedName function="false" hidden="false" localSheetId="18" name="PA_4_3_5" vbProcedure="false">'[2]BD Equipes'!$A$1</definedName>
    <definedName function="false" hidden="false" localSheetId="18" name="PA_4_4" vbProcedure="false">'[2]BD Equipes'!$A$1</definedName>
    <definedName function="false" hidden="false" localSheetId="18" name="PA_4_4_1" vbProcedure="false">'[2]BD Equipes'!$A$1</definedName>
    <definedName function="false" hidden="false" localSheetId="18" name="PA_4_5" vbProcedure="false">'[2]BD Equipes'!$A$1</definedName>
    <definedName function="false" hidden="false" localSheetId="18" name="PA_4_5_1" vbProcedure="false">'[2]BD Equipes'!$A$1</definedName>
    <definedName function="false" hidden="false" localSheetId="18" name="PA_4_5_2" vbProcedure="false">'[2]BD Equipes'!$A$1</definedName>
    <definedName function="false" hidden="false" localSheetId="18" name="PA_4_5_3" vbProcedure="false">'[2]BD Equipes'!$A$1</definedName>
    <definedName function="false" hidden="false" localSheetId="18" name="PA_4_6" vbProcedure="false">'[2]BD Equipes'!$A$1</definedName>
    <definedName function="false" hidden="false" localSheetId="18" name="PA_4_7" vbProcedure="false">'[2]BD Equipes'!$A$1</definedName>
    <definedName function="false" hidden="false" localSheetId="18" name="PConexosRGF" vbProcedure="false">'[2]Tab  P. Conexos'!$A$1</definedName>
    <definedName function="false" hidden="false" localSheetId="18" name="Prefeito_a" vbProcedure="false">[2]DadosPA!$A$1</definedName>
    <definedName function="false" hidden="false" localSheetId="18" name="PromoneTratamento" vbProcedure="false">[2]DadosPA!$A$1</definedName>
    <definedName function="false" hidden="false" localSheetId="18" name="PronomeOf" vbProcedure="false">[2]DadosPA!$A$1</definedName>
    <definedName function="false" hidden="false" localSheetId="18" name="PT01Tela1" vbProcedure="false">'[1]PT-01'!$A$1</definedName>
    <definedName function="false" hidden="false" localSheetId="18" name="PT01Tela2" vbProcedure="false">'[1]PT-01'!$A$1</definedName>
    <definedName function="false" hidden="false" localSheetId="18" name="RecCódFonte" vbProcedure="false">[2]receitas!$A$1</definedName>
    <definedName function="false" hidden="false" localSheetId="18" name="ReceitaObsFinal" vbProcedure="false">[2]receitas!$A$1</definedName>
    <definedName function="false" hidden="false" localSheetId="18" name="RecFonte" vbProcedure="false">[2]receitas!$A$1</definedName>
    <definedName function="false" hidden="false" localSheetId="18" name="RecomRelatorioFim" vbProcedure="false">[2]Recomendações!$A$1</definedName>
    <definedName function="false" hidden="false" localSheetId="18" name="ResFinanceiroR" vbProcedure="false">[2]DadosPA!$A$1</definedName>
    <definedName function="false" hidden="false" localSheetId="18" name="ResponsáveisLista" vbProcedure="false">[2]tabelas!$A$1</definedName>
    <definedName function="false" hidden="false" localSheetId="18" name="Resp_Homo" vbProcedure="false">#REF!</definedName>
    <definedName function="false" hidden="false" localSheetId="18" name="RREO1QModelo" vbProcedure="false">[2]DadosPA!$A$1</definedName>
    <definedName function="false" hidden="false" localSheetId="18" name="RREO2QModelo" vbProcedure="false">[2]DadosPA!$A$1</definedName>
    <definedName function="false" hidden="false" localSheetId="18" name="RREO3QModelo" vbProcedure="false">[2]DadosPA!$A$1</definedName>
    <definedName function="false" hidden="false" localSheetId="18" name="RREO4QModelo" vbProcedure="false">[2]DadosPA!$A$1</definedName>
    <definedName function="false" hidden="false" localSheetId="18" name="RREO5QModelo" vbProcedure="false">[2]DadosPA!$A$1</definedName>
    <definedName function="false" hidden="false" localSheetId="18" name="RREO6QModelo" vbProcedure="false">[2]DadosPA!$A$1</definedName>
    <definedName function="false" hidden="false" localSheetId="18" name="rrrrrrrrrrrrr" vbProcedure="false">'[2]BD Equipes'!$A$1</definedName>
    <definedName function="false" hidden="false" localSheetId="18" name="r_2_2" vbProcedure="false">[2]Relatório!$A$1</definedName>
    <definedName function="false" hidden="false" localSheetId="18" name="r_2_3" vbProcedure="false">[2]Relatório!$A$1</definedName>
    <definedName function="false" hidden="false" localSheetId="18" name="r_2_4" vbProcedure="false">[2]Relatório!$A$1</definedName>
    <definedName function="false" hidden="false" localSheetId="18" name="r_2_5_1" vbProcedure="false">[2]Relatório!$A$1</definedName>
    <definedName function="false" hidden="false" localSheetId="18" name="r_2_5_2" vbProcedure="false">[2]Relatório!$A$1</definedName>
    <definedName function="false" hidden="false" localSheetId="18" name="R_2_6_1" vbProcedure="false">[2]Relatório!$A$1</definedName>
    <definedName function="false" hidden="false" localSheetId="18" name="R_2_6_2" vbProcedure="false">[2]Relatório!$A$1</definedName>
    <definedName function="false" hidden="false" localSheetId="18" name="R_331" vbProcedure="false">[2]Relatório!$A$1</definedName>
    <definedName function="false" hidden="false" localSheetId="18" name="R_3_1" vbProcedure="false">[2]Relatório!$A$1</definedName>
    <definedName function="false" hidden="false" localSheetId="18" name="R_3_3" vbProcedure="false">'[2]BD Equipes'!$A$1</definedName>
    <definedName function="false" hidden="false" localSheetId="18" name="r_3_3_2" vbProcedure="false">[2]Relatório!$A$1</definedName>
    <definedName function="false" hidden="false" localSheetId="18" name="R_3_4" vbProcedure="false">'[2]BD Equipes'!$A$1</definedName>
    <definedName function="false" hidden="false" localSheetId="18" name="r_3_8" vbProcedure="false">[2]Relatório!$A$1</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2]tabelas!$A$1</definedName>
    <definedName function="false" hidden="false" localSheetId="18" name="SFBancário" vbProcedure="false">[2]DadosPA!$A$1</definedName>
    <definedName function="false" hidden="false" localSheetId="18" name="SIBancário" vbProcedure="false">[2]DadosPA!$A$1</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2]tabelas!$A$1</definedName>
    <definedName function="false" hidden="false" localSheetId="18" name="TesteTeste" vbProcedure="false">[2]Relatório!$A$1</definedName>
    <definedName function="false" hidden="false" localSheetId="18" name="TextBoxDataInícioPref1" vbProcedure="false">#REF!</definedName>
    <definedName function="false" hidden="false" localSheetId="18" name="TxtVigênciaContador11" vbProcedure="false">[2]DadosPA!$A$1</definedName>
    <definedName function="false" hidden="false" localSheetId="18" name="TxtVigênciaContador12" vbProcedure="false">[2]DadosPA!$A$1</definedName>
    <definedName function="false" hidden="false" localSheetId="18" name="TxtVigênciaContador21" vbProcedure="false">[2]DadosPA!$A$1</definedName>
    <definedName function="false" hidden="false" localSheetId="18" name="TxtVigênciaContador22" vbProcedure="false">[2]DadosPA!$A$1</definedName>
    <definedName function="false" hidden="false" localSheetId="18" name="TxtVigênciaContador31" vbProcedure="false">[2]DadosPA!$A$1</definedName>
    <definedName function="false" hidden="false" localSheetId="18" name="TxtVigênciaContador32" vbProcedure="false">[2]DadosPA!$A$1</definedName>
    <definedName function="false" hidden="false" localSheetId="18" name="T_2_5_2" vbProcedure="false">[2]tabelas!$A$1</definedName>
    <definedName function="false" hidden="false" localSheetId="18" name="T_2_6_2" vbProcedure="false">[2]tabelas!$A$1</definedName>
    <definedName function="false" hidden="false" localSheetId="18" name="T_3_5" vbProcedure="false">[2]tabelas!$A$1</definedName>
    <definedName function="false" hidden="false" localSheetId="18" name="T_3_6" vbProcedure="false">[2]tabelas!$A$1</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2]DadosPA!$A$1</definedName>
    <definedName function="false" hidden="false" localSheetId="18" name="VigênciaContador2" vbProcedure="false">[2]DadosPA!$A$1</definedName>
    <definedName function="false" hidden="false" localSheetId="18" name="VigênciaContador3" vbProcedure="false">[2]DadosPA!$A$1</definedName>
    <definedName function="false" hidden="false" localSheetId="18" name="_PT01" vbProcedure="false">'[1]PT-01'!$A$1</definedName>
    <definedName function="false" hidden="false" localSheetId="18" name="ÓrgãoOf" vbProcedure="false">[2]DadosPA!$A$1</definedName>
    <definedName function="false" hidden="false" localSheetId="21" name="A1I00" vbProcedure="false">'[2]Anexo I'!$A$1</definedName>
    <definedName function="false" hidden="false" localSheetId="21" name="A1I022" vbProcedure="false">'[2]Anexo I'!$A$1</definedName>
    <definedName function="false" hidden="false" localSheetId="21" name="A1I023" vbProcedure="false">'[2]Anexo I'!$A$1</definedName>
    <definedName function="false" hidden="false" localSheetId="21" name="A1I024" vbProcedure="false">'[2]Anexo I'!$A$1</definedName>
    <definedName function="false" hidden="false" localSheetId="21" name="A1I025" vbProcedure="false">'[2]Anexo I'!$A$1</definedName>
    <definedName function="false" hidden="false" localSheetId="21" name="A1I026" vbProcedure="false">'[2]Anexo I'!$A$1</definedName>
    <definedName function="false" hidden="false" localSheetId="21" name="A1I027" vbProcedure="false">'[2]Anexo I'!$A$1</definedName>
    <definedName function="false" hidden="false" localSheetId="21" name="A1I040" vbProcedure="false">'[2]Anexo I'!$A$1</definedName>
    <definedName function="false" hidden="false" localSheetId="21" name="A1I051" vbProcedure="false">'[2]Anexo I'!$A$1</definedName>
    <definedName function="false" hidden="false" localSheetId="21" name="aaaa" vbProcedure="false">'[2]BD Equipes'!$A$1</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2]DadosPA!$A$1</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2]Tab  BDResp'!$A$1</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2]comentários!$P$3856</definedName>
    <definedName function="false" hidden="false" localSheetId="21" name="Coment12" vbProcedure="false">[2]comentários!$P$3856</definedName>
    <definedName function="false" hidden="false" localSheetId="21" name="Coment13" vbProcedure="false">[2]comentários!$P$3856</definedName>
    <definedName function="false" hidden="false" localSheetId="21" name="Coment14" vbProcedure="false">[2]comentários!$P$3856</definedName>
    <definedName function="false" hidden="false" localSheetId="21" name="Coment15" vbProcedure="false">[2]comentários!$P$3856</definedName>
    <definedName function="false" hidden="false" localSheetId="21" name="Coment16" vbProcedure="false">[2]comentários!$P$3856</definedName>
    <definedName function="false" hidden="false" localSheetId="21" name="Coment17" vbProcedure="false">[2]comentários!$P$3856</definedName>
    <definedName function="false" hidden="false" localSheetId="21" name="Coment18" vbProcedure="false">[2]comentários!$P$3856</definedName>
    <definedName function="false" hidden="false" localSheetId="21" name="ComentLinha1" vbProcedure="false">[2]comentários!$P$3856</definedName>
    <definedName function="false" hidden="false" localSheetId="21" name="ComentLinha2" vbProcedure="false">[2]comentários!$P$3856</definedName>
    <definedName function="false" hidden="false" localSheetId="21" name="ComentLinha3" vbProcedure="false">[2]comentários!$P$3856</definedName>
    <definedName function="false" hidden="false" localSheetId="21" name="ComentLinha4" vbProcedure="false">[2]comentários!$P$3856</definedName>
    <definedName function="false" hidden="false" localSheetId="21" name="ComentLinha5" vbProcedure="false">[2]comentários!$P$3856</definedName>
    <definedName function="false" hidden="false" localSheetId="21" name="ComentLinha6" vbProcedure="false">[2]comentários!$P$3856</definedName>
    <definedName function="false" hidden="false" localSheetId="21" name="ComentLinha7" vbProcedure="false">[2]comentários!$P$3856</definedName>
    <definedName function="false" hidden="false" localSheetId="21" name="ComentLinha8" vbProcedure="false">[2]comentários!$P$3856</definedName>
    <definedName function="false" hidden="false" localSheetId="21" name="ComentMaior3" vbProcedure="false">[2]comentários!$P$3856</definedName>
    <definedName function="false" hidden="false" localSheetId="21" name="compara_rec" vbProcedure="false">[2]receitas!$P$3856</definedName>
    <definedName function="false" hidden="false" localSheetId="21" name="Confirmação" vbProcedure="false">#REF!</definedName>
    <definedName function="false" hidden="false" localSheetId="21" name="CPLFim" vbProcedure="false">'[2]Tab Ord CPL'!$P$3856</definedName>
    <definedName function="false" hidden="false" localSheetId="21" name="CPLInício" vbProcedure="false">'[2]Tab CPL'!$P$3856</definedName>
    <definedName function="false" hidden="false" localSheetId="21" name="CPLPORTARIA" vbProcedure="false">'[2]Tab CPL'!$P$3856</definedName>
    <definedName function="false" hidden="false" localSheetId="21" name="DadosPessoais" vbProcedure="false">[2]tabelas!$P$3856</definedName>
    <definedName function="false" hidden="false" localSheetId="21" name="DadosPessoaisFim" vbProcedure="false">'[2]Tab Ord CPL'!$P$3856</definedName>
    <definedName function="false" hidden="false" localSheetId="21" name="DadosPessoaisInício" vbProcedure="false">#REF!</definedName>
    <definedName function="false" hidden="false" localSheetId="21" name="DadosPessoaisLista" vbProcedure="false">'[2]Tab Ord CPL'!$P$3856</definedName>
    <definedName function="false" hidden="false" localSheetId="21" name="DescriçãoObsFinal" vbProcedure="false">[2]receitas!$A$1</definedName>
    <definedName function="false" hidden="false" localSheetId="21" name="DescrObs" vbProcedure="false">[2]receitas!$A$1</definedName>
    <definedName function="false" hidden="false" localSheetId="21" name="Desp_Fun_Homo" vbProcedure="false">#REF!</definedName>
    <definedName function="false" hidden="false" localSheetId="21" name="DestinatárioOfício" vbProcedure="false">[2]DadosPA!$A$1</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2]DadosPA!$A$1</definedName>
    <definedName function="false" hidden="false" localSheetId="21" name="IPTUPrinc" vbProcedure="false">#REF!</definedName>
    <definedName function="false" hidden="false" localSheetId="21" name="ItemObs2" vbProcedure="false">[2]receitas!$A$1</definedName>
    <definedName function="false" hidden="false" localSheetId="21" name="ItemObsFinal" vbProcedure="false">[2]receitas!$A$1</definedName>
    <definedName function="false" hidden="false" localSheetId="21" name="Limite3" vbProcedure="false">[1]PT17!$A$1</definedName>
    <definedName function="false" hidden="false" localSheetId="21" name="Limite6" vbProcedure="false">[1]PT17!$A$1</definedName>
    <definedName function="false" hidden="false" localSheetId="21" name="LimitePrud3" vbProcedure="false">[1]PT17!$A$1</definedName>
    <definedName function="false" hidden="false" localSheetId="21" name="LimitePrud6" vbProcedure="false">[1]PT17!$A$1</definedName>
    <definedName function="false" hidden="false" localSheetId="21" name="LinhaModelo" vbProcedure="false">#REF!</definedName>
    <definedName function="false" hidden="false" localSheetId="21" name="ListAuditoresAlfa" vbProcedure="false">'[2]BD Equipes'!$A$1</definedName>
    <definedName function="false" hidden="false" localSheetId="21" name="ModoRecbimentoDoc" vbProcedure="false">[2]DadosPA!$A$1</definedName>
    <definedName function="false" hidden="false" localSheetId="21" name="Mud_Gestor" vbProcedure="false">#REF!</definedName>
    <definedName function="false" hidden="false" localSheetId="21" name="nota03" vbProcedure="false">'[2]BD Equipes'!$A$1</definedName>
    <definedName function="false" hidden="false" localSheetId="21" name="nota04" vbProcedure="false">'[2]BD Equipes'!$A$1</definedName>
    <definedName function="false" hidden="false" localSheetId="21" name="NúmOrdenadorFim" vbProcedure="false">[2]tabelas!$A$1</definedName>
    <definedName function="false" hidden="false" localSheetId="21" name="NúmOrdenadorMaior" vbProcedure="false">[2]tabelas!$A$1</definedName>
    <definedName function="false" hidden="false" localSheetId="21" name="OptC" vbProcedure="false">#REF!</definedName>
    <definedName function="false" hidden="false" localSheetId="21" name="OrdenadoresLista" vbProcedure="false">'[2]Tab Ord CPL'!$A$1</definedName>
    <definedName function="false" hidden="false" localSheetId="21" name="OrdenadorInício" vbProcedure="false">[2]tabelas!$A$1</definedName>
    <definedName function="false" hidden="false" localSheetId="21" name="OrdenadorLinhaModelo" vbProcedure="false">[2]tabelas!$A$1</definedName>
    <definedName function="false" hidden="false" localSheetId="21" name="OrdenadorLista" vbProcedure="false">'[2]Tab Ord CPL'!$A$1</definedName>
    <definedName function="false" hidden="false" localSheetId="21" name="Ord_Desp_Ocult" vbProcedure="false">#REF!</definedName>
    <definedName function="false" hidden="false" localSheetId="21" name="PA4_3_4" vbProcedure="false">'[2]BD Equipes'!$A$1</definedName>
    <definedName function="false" hidden="false" localSheetId="21" name="PA_2_1" vbProcedure="false">'[2]BD Equipes'!$A$1</definedName>
    <definedName function="false" hidden="false" localSheetId="21" name="PA_2_2" vbProcedure="false">'[2]BD Equipes'!$A$1</definedName>
    <definedName function="false" hidden="false" localSheetId="21" name="PA_2_3" vbProcedure="false">'[2]BD Equipes'!$A$1</definedName>
    <definedName function="false" hidden="false" localSheetId="21" name="PA_2_4" vbProcedure="false">'[2]BD Equipes'!$A$1</definedName>
    <definedName function="false" hidden="false" localSheetId="21" name="PA_2_5_1" vbProcedure="false">'[2]BD Equipes'!$A$1</definedName>
    <definedName function="false" hidden="false" localSheetId="21" name="PA_2_5_2" vbProcedure="false">'[2]BD Equipes'!$A$1</definedName>
    <definedName function="false" hidden="false" localSheetId="21" name="PA_2_6_1" vbProcedure="false">'[2]BD Equipes'!$A$1</definedName>
    <definedName function="false" hidden="false" localSheetId="21" name="PA_2_6_2" vbProcedure="false">'[2]BD Equipes'!$A$1</definedName>
    <definedName function="false" hidden="false" localSheetId="21" name="PA_3_1" vbProcedure="false">'[2]BD Equipes'!$A$1</definedName>
    <definedName function="false" hidden="false" localSheetId="21" name="PA_3_2" vbProcedure="false">'[2]BD Equipes'!$A$1</definedName>
    <definedName function="false" hidden="false" localSheetId="21" name="PA_3_3" vbProcedure="false">'[2]BD Equipes'!$A$1</definedName>
    <definedName function="false" hidden="false" localSheetId="21" name="PA_3_5" vbProcedure="false">'[2]BD Equipes'!$A$1</definedName>
    <definedName function="false" hidden="false" localSheetId="21" name="PA_3_6" vbProcedure="false">'[2]BD Equipes'!$A$1</definedName>
    <definedName function="false" hidden="false" localSheetId="21" name="PA_3_7" vbProcedure="false">'[2]BD Equipes'!$A$1</definedName>
    <definedName function="false" hidden="false" localSheetId="21" name="PA_3_8" vbProcedure="false">'[2]BD Equipes'!$A$1</definedName>
    <definedName function="false" hidden="false" localSheetId="21" name="PA_3_9" vbProcedure="false">'[2]BD Equipes'!$A$1</definedName>
    <definedName function="false" hidden="false" localSheetId="21" name="PA_4_1_1_1" vbProcedure="false">'[2]BD Equipes'!$A$1</definedName>
    <definedName function="false" hidden="false" localSheetId="21" name="PA_4_1_3" vbProcedure="false">'[2]BD Equipes'!$A$1</definedName>
    <definedName function="false" hidden="false" localSheetId="21" name="PA_4_1_4" vbProcedure="false">'[2]BD Equipes'!$A$1</definedName>
    <definedName function="false" hidden="false" localSheetId="21" name="pa_4_2" vbProcedure="false">'[2]BD Equipes'!$A$1</definedName>
    <definedName function="false" hidden="false" localSheetId="21" name="pa_4_2_1" vbProcedure="false">'[2]BD Equipes'!$A$1</definedName>
    <definedName function="false" hidden="false" localSheetId="21" name="pa_4_2_2" vbProcedure="false">'[2]BD Equipes'!$A$1</definedName>
    <definedName function="false" hidden="false" localSheetId="21" name="PA_4_2_3" vbProcedure="false">'[2]BD Equipes'!$A$1</definedName>
    <definedName function="false" hidden="false" localSheetId="21" name="PA_4_3" vbProcedure="false">'[2]BD Equipes'!$A$1</definedName>
    <definedName function="false" hidden="false" localSheetId="21" name="PA_4_3_1" vbProcedure="false">'[2]BD Equipes'!$A$1</definedName>
    <definedName function="false" hidden="false" localSheetId="21" name="PA_4_3_2" vbProcedure="false">'[2]BD Equipes'!$A$1</definedName>
    <definedName function="false" hidden="false" localSheetId="21" name="PA_4_3_2_1" vbProcedure="false">'[2]BD Equipes'!$A$1</definedName>
    <definedName function="false" hidden="false" localSheetId="21" name="PA_4_3_2_2" vbProcedure="false">'[2]BD Equipes'!$A$1</definedName>
    <definedName function="false" hidden="false" localSheetId="21" name="PA_4_3_3" vbProcedure="false">'[2]BD Equipes'!$A$1</definedName>
    <definedName function="false" hidden="false" localSheetId="21" name="PA_4_3_5" vbProcedure="false">'[2]BD Equipes'!$A$1</definedName>
    <definedName function="false" hidden="false" localSheetId="21" name="PA_4_4" vbProcedure="false">'[2]BD Equipes'!$A$1</definedName>
    <definedName function="false" hidden="false" localSheetId="21" name="PA_4_4_1" vbProcedure="false">'[2]BD Equipes'!$A$1</definedName>
    <definedName function="false" hidden="false" localSheetId="21" name="PA_4_5" vbProcedure="false">'[2]BD Equipes'!$A$1</definedName>
    <definedName function="false" hidden="false" localSheetId="21" name="PA_4_5_1" vbProcedure="false">'[2]BD Equipes'!$A$1</definedName>
    <definedName function="false" hidden="false" localSheetId="21" name="PA_4_5_2" vbProcedure="false">'[2]BD Equipes'!$A$1</definedName>
    <definedName function="false" hidden="false" localSheetId="21" name="PA_4_5_3" vbProcedure="false">'[2]BD Equipes'!$A$1</definedName>
    <definedName function="false" hidden="false" localSheetId="21" name="PA_4_6" vbProcedure="false">'[2]BD Equipes'!$A$1</definedName>
    <definedName function="false" hidden="false" localSheetId="21" name="PA_4_7" vbProcedure="false">'[2]BD Equipes'!$A$1</definedName>
    <definedName function="false" hidden="false" localSheetId="21" name="PConexosRGF" vbProcedure="false">'[2]Tab  P. Conexos'!$A$1</definedName>
    <definedName function="false" hidden="false" localSheetId="21" name="Prefeito_a" vbProcedure="false">[2]DadosPA!$A$1</definedName>
    <definedName function="false" hidden="false" localSheetId="21" name="PromoneTratamento" vbProcedure="false">[2]DadosPA!$A$1</definedName>
    <definedName function="false" hidden="false" localSheetId="21" name="PronomeOf" vbProcedure="false">[2]DadosPA!$A$1</definedName>
    <definedName function="false" hidden="false" localSheetId="21" name="PT01Tela1" vbProcedure="false">'[1]PT-01'!$A$1</definedName>
    <definedName function="false" hidden="false" localSheetId="21" name="PT01Tela2" vbProcedure="false">'[1]PT-01'!$A$1</definedName>
    <definedName function="false" hidden="false" localSheetId="21" name="RecCódFonte" vbProcedure="false">[2]receitas!$A$1</definedName>
    <definedName function="false" hidden="false" localSheetId="21" name="ReceitaObsFinal" vbProcedure="false">[2]receitas!$A$1</definedName>
    <definedName function="false" hidden="false" localSheetId="21" name="RecFonte" vbProcedure="false">[2]receitas!$A$1</definedName>
    <definedName function="false" hidden="false" localSheetId="21" name="RecomRelatorioFim" vbProcedure="false">[2]Recomendações!$A$1</definedName>
    <definedName function="false" hidden="false" localSheetId="21" name="ResFinanceiroR" vbProcedure="false">[2]DadosPA!$A$1</definedName>
    <definedName function="false" hidden="false" localSheetId="21" name="ResponsáveisLista" vbProcedure="false">[2]tabelas!$A$1</definedName>
    <definedName function="false" hidden="false" localSheetId="21" name="Resp_Homo" vbProcedure="false">#REF!</definedName>
    <definedName function="false" hidden="false" localSheetId="21" name="RREO1QModelo" vbProcedure="false">[2]DadosPA!$A$1</definedName>
    <definedName function="false" hidden="false" localSheetId="21" name="RREO2QModelo" vbProcedure="false">[2]DadosPA!$A$1</definedName>
    <definedName function="false" hidden="false" localSheetId="21" name="RREO3QModelo" vbProcedure="false">[2]DadosPA!$A$1</definedName>
    <definedName function="false" hidden="false" localSheetId="21" name="RREO4QModelo" vbProcedure="false">[2]DadosPA!$A$1</definedName>
    <definedName function="false" hidden="false" localSheetId="21" name="RREO5QModelo" vbProcedure="false">[2]DadosPA!$A$1</definedName>
    <definedName function="false" hidden="false" localSheetId="21" name="RREO6QModelo" vbProcedure="false">[2]DadosPA!$A$1</definedName>
    <definedName function="false" hidden="false" localSheetId="21" name="rrrrrrrrrrrrr" vbProcedure="false">'[2]BD Equipes'!$A$1</definedName>
    <definedName function="false" hidden="false" localSheetId="21" name="r_2_2" vbProcedure="false">[2]Relatório!$A$1</definedName>
    <definedName function="false" hidden="false" localSheetId="21" name="r_2_3" vbProcedure="false">[2]Relatório!$A$1</definedName>
    <definedName function="false" hidden="false" localSheetId="21" name="r_2_4" vbProcedure="false">[2]Relatório!$A$1</definedName>
    <definedName function="false" hidden="false" localSheetId="21" name="r_2_5_1" vbProcedure="false">[2]Relatório!$A$1</definedName>
    <definedName function="false" hidden="false" localSheetId="21" name="r_2_5_2" vbProcedure="false">[2]Relatório!$A$1</definedName>
    <definedName function="false" hidden="false" localSheetId="21" name="R_2_6_1" vbProcedure="false">[2]Relatório!$A$1</definedName>
    <definedName function="false" hidden="false" localSheetId="21" name="R_2_6_2" vbProcedure="false">[2]Relatório!$A$1</definedName>
    <definedName function="false" hidden="false" localSheetId="21" name="R_331" vbProcedure="false">[2]Relatório!$A$1</definedName>
    <definedName function="false" hidden="false" localSheetId="21" name="R_3_1" vbProcedure="false">[2]Relatório!$A$1</definedName>
    <definedName function="false" hidden="false" localSheetId="21" name="R_3_3" vbProcedure="false">'[2]BD Equipes'!$A$1</definedName>
    <definedName function="false" hidden="false" localSheetId="21" name="r_3_3_2" vbProcedure="false">[2]Relatório!$A$1</definedName>
    <definedName function="false" hidden="false" localSheetId="21" name="R_3_4" vbProcedure="false">'[2]BD Equipes'!$A$1</definedName>
    <definedName function="false" hidden="false" localSheetId="21" name="r_3_8" vbProcedure="false">[2]Relatório!$A$1</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2]tabelas!$A$1</definedName>
    <definedName function="false" hidden="false" localSheetId="21" name="SFBancário" vbProcedure="false">[2]DadosPA!$A$1</definedName>
    <definedName function="false" hidden="false" localSheetId="21" name="SIBancário" vbProcedure="false">[2]DadosPA!$A$1</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2]tabelas!$A$1</definedName>
    <definedName function="false" hidden="false" localSheetId="21" name="TesteTeste" vbProcedure="false">[2]Relatório!$A$1</definedName>
    <definedName function="false" hidden="false" localSheetId="21" name="TextBoxDataInícioPref1" vbProcedure="false">#REF!</definedName>
    <definedName function="false" hidden="false" localSheetId="21" name="TxtVigênciaContador11" vbProcedure="false">[2]DadosPA!$A$1</definedName>
    <definedName function="false" hidden="false" localSheetId="21" name="TxtVigênciaContador12" vbProcedure="false">[2]DadosPA!$A$1</definedName>
    <definedName function="false" hidden="false" localSheetId="21" name="TxtVigênciaContador21" vbProcedure="false">[2]DadosPA!$A$1</definedName>
    <definedName function="false" hidden="false" localSheetId="21" name="TxtVigênciaContador22" vbProcedure="false">[2]DadosPA!$A$1</definedName>
    <definedName function="false" hidden="false" localSheetId="21" name="TxtVigênciaContador31" vbProcedure="false">[2]DadosPA!$A$1</definedName>
    <definedName function="false" hidden="false" localSheetId="21" name="TxtVigênciaContador32" vbProcedure="false">[2]DadosPA!$A$1</definedName>
    <definedName function="false" hidden="false" localSheetId="21" name="T_2_5_2" vbProcedure="false">[2]tabelas!$A$1</definedName>
    <definedName function="false" hidden="false" localSheetId="21" name="T_2_6_2" vbProcedure="false">[2]tabelas!$A$1</definedName>
    <definedName function="false" hidden="false" localSheetId="21" name="T_3_5" vbProcedure="false">[2]tabelas!$A$1</definedName>
    <definedName function="false" hidden="false" localSheetId="21" name="T_3_6" vbProcedure="false">[2]tabelas!$A$1</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2]DadosPA!$A$1</definedName>
    <definedName function="false" hidden="false" localSheetId="21" name="VigênciaContador2" vbProcedure="false">[2]DadosPA!$A$1</definedName>
    <definedName function="false" hidden="false" localSheetId="21" name="VigênciaContador3" vbProcedure="false">[2]DadosPA!$A$1</definedName>
    <definedName function="false" hidden="false" localSheetId="21" name="_PT01" vbProcedure="false">'[1]PT-01'!$A$1</definedName>
    <definedName function="false" hidden="false" localSheetId="21" name="ÓrgãoOf" vbProcedure="false">[2]DadosPA!$A$1</definedName>
    <definedName function="false" hidden="false" localSheetId="22" name="A1I00" vbProcedure="false">'[2]Anexo I'!$A$1</definedName>
    <definedName function="false" hidden="false" localSheetId="22" name="A1I022" vbProcedure="false">'[2]Anexo I'!$A$1</definedName>
    <definedName function="false" hidden="false" localSheetId="22" name="A1I023" vbProcedure="false">'[2]Anexo I'!$A$1</definedName>
    <definedName function="false" hidden="false" localSheetId="22" name="A1I024" vbProcedure="false">'[2]Anexo I'!$A$1</definedName>
    <definedName function="false" hidden="false" localSheetId="22" name="A1I025" vbProcedure="false">'[2]Anexo I'!$A$1</definedName>
    <definedName function="false" hidden="false" localSheetId="22" name="A1I026" vbProcedure="false">'[2]Anexo I'!$A$1</definedName>
    <definedName function="false" hidden="false" localSheetId="22" name="A1I027" vbProcedure="false">'[2]Anexo I'!$A$1</definedName>
    <definedName function="false" hidden="false" localSheetId="22" name="A1I040" vbProcedure="false">'[2]Anexo I'!$A$1</definedName>
    <definedName function="false" hidden="false" localSheetId="22" name="A1I051" vbProcedure="false">'[2]Anexo I'!$A$1</definedName>
    <definedName function="false" hidden="false" localSheetId="22" name="aaaa" vbProcedure="false">'[2]BD Equipes'!$BK$1</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2]DadosPA!$A$1</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2]Tab  BDResp'!$A$1</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2]comentários!$P$3856</definedName>
    <definedName function="false" hidden="false" localSheetId="22" name="Coment12" vbProcedure="false">[2]comentários!$P$3856</definedName>
    <definedName function="false" hidden="false" localSheetId="22" name="Coment13" vbProcedure="false">[2]comentários!$P$3856</definedName>
    <definedName function="false" hidden="false" localSheetId="22" name="Coment14" vbProcedure="false">[2]comentários!$P$3856</definedName>
    <definedName function="false" hidden="false" localSheetId="22" name="Coment15" vbProcedure="false">[2]comentários!$P$3856</definedName>
    <definedName function="false" hidden="false" localSheetId="22" name="Coment16" vbProcedure="false">[2]comentários!$P$3856</definedName>
    <definedName function="false" hidden="false" localSheetId="22" name="Coment17" vbProcedure="false">[2]comentários!$P$3856</definedName>
    <definedName function="false" hidden="false" localSheetId="22" name="Coment18" vbProcedure="false">[2]comentários!$P$3856</definedName>
    <definedName function="false" hidden="false" localSheetId="22" name="ComentLinha1" vbProcedure="false">[2]comentários!$P$3856</definedName>
    <definedName function="false" hidden="false" localSheetId="22" name="ComentLinha2" vbProcedure="false">[2]comentários!$P$3856</definedName>
    <definedName function="false" hidden="false" localSheetId="22" name="ComentLinha3" vbProcedure="false">[2]comentários!$P$3856</definedName>
    <definedName function="false" hidden="false" localSheetId="22" name="ComentLinha4" vbProcedure="false">[2]comentários!$P$3856</definedName>
    <definedName function="false" hidden="false" localSheetId="22" name="ComentLinha5" vbProcedure="false">[2]comentários!$P$3856</definedName>
    <definedName function="false" hidden="false" localSheetId="22" name="ComentLinha6" vbProcedure="false">[2]comentários!$P$3856</definedName>
    <definedName function="false" hidden="false" localSheetId="22" name="ComentLinha7" vbProcedure="false">[2]comentários!$P$3856</definedName>
    <definedName function="false" hidden="false" localSheetId="22" name="ComentLinha8" vbProcedure="false">[2]comentários!$P$3856</definedName>
    <definedName function="false" hidden="false" localSheetId="22" name="ComentMaior3" vbProcedure="false">[2]comentários!$P$3856</definedName>
    <definedName function="false" hidden="false" localSheetId="22" name="compara_rec" vbProcedure="false">[2]receitas!$P$3856</definedName>
    <definedName function="false" hidden="false" localSheetId="22" name="Confirmação" vbProcedure="false">#REF!</definedName>
    <definedName function="false" hidden="false" localSheetId="22" name="CPLFim" vbProcedure="false">'[2]Tab Ord CPL'!$P$3856</definedName>
    <definedName function="false" hidden="false" localSheetId="22" name="CPLInício" vbProcedure="false">'[2]Tab CPL'!$P$3856</definedName>
    <definedName function="false" hidden="false" localSheetId="22" name="CPLPORTARIA" vbProcedure="false">'[2]Tab CPL'!$P$3856</definedName>
    <definedName function="false" hidden="false" localSheetId="22" name="DadosPessoais" vbProcedure="false">[2]tabelas!$P$3856</definedName>
    <definedName function="false" hidden="false" localSheetId="22" name="DadosPessoaisFim" vbProcedure="false">'[2]Tab Ord CPL'!$P$3856</definedName>
    <definedName function="false" hidden="false" localSheetId="22" name="DadosPessoaisInício" vbProcedure="false">#REF!</definedName>
    <definedName function="false" hidden="false" localSheetId="22" name="DadosPessoaisLista" vbProcedure="false">'[2]Tab Ord CPL'!$P$3856</definedName>
    <definedName function="false" hidden="false" localSheetId="22" name="DescriçãoObsFinal" vbProcedure="false">[2]receitas!$A$1</definedName>
    <definedName function="false" hidden="false" localSheetId="22" name="DescrObs" vbProcedure="false">[2]receitas!$A$1</definedName>
    <definedName function="false" hidden="false" localSheetId="22" name="Desp_Fun_Homo" vbProcedure="false">#REF!</definedName>
    <definedName function="false" hidden="false" localSheetId="22" name="DestinatárioOfício" vbProcedure="false">[2]DadosPA!$A$1</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2]DadosPA!$A$1</definedName>
    <definedName function="false" hidden="false" localSheetId="22" name="IPTUPrinc" vbProcedure="false">#REF!</definedName>
    <definedName function="false" hidden="false" localSheetId="22" name="ItemObs2" vbProcedure="false">[2]receitas!$A$1</definedName>
    <definedName function="false" hidden="false" localSheetId="22" name="ItemObsFinal" vbProcedure="false">[2]receitas!$A$1</definedName>
    <definedName function="false" hidden="false" localSheetId="22" name="Limite3" vbProcedure="false">[1]PT17!$A$1</definedName>
    <definedName function="false" hidden="false" localSheetId="22" name="Limite6" vbProcedure="false">[1]PT17!$A$1</definedName>
    <definedName function="false" hidden="false" localSheetId="22" name="LimitePrud3" vbProcedure="false">[1]PT17!$A$1</definedName>
    <definedName function="false" hidden="false" localSheetId="22" name="LimitePrud6" vbProcedure="false">[1]PT17!$A$1</definedName>
    <definedName function="false" hidden="false" localSheetId="22" name="LinhaModelo" vbProcedure="false">#REF!</definedName>
    <definedName function="false" hidden="false" localSheetId="22" name="ListAuditoresAlfa" vbProcedure="false">'[2]BD Equipes'!$A$1</definedName>
    <definedName function="false" hidden="false" localSheetId="22" name="ModoRecbimentoDoc" vbProcedure="false">[2]DadosPA!$A$1</definedName>
    <definedName function="false" hidden="false" localSheetId="22" name="Mud_Gestor" vbProcedure="false">#REF!</definedName>
    <definedName function="false" hidden="false" localSheetId="22" name="nota03" vbProcedure="false">'[2]BD Equipes'!$A$1</definedName>
    <definedName function="false" hidden="false" localSheetId="22" name="nota04" vbProcedure="false">'[2]BD Equipes'!$A$1</definedName>
    <definedName function="false" hidden="false" localSheetId="22" name="NúmOrdenadorFim" vbProcedure="false">[2]tabelas!$A$1</definedName>
    <definedName function="false" hidden="false" localSheetId="22" name="NúmOrdenadorMaior" vbProcedure="false">[2]tabelas!$A$1</definedName>
    <definedName function="false" hidden="false" localSheetId="22" name="OptC" vbProcedure="false">#REF!</definedName>
    <definedName function="false" hidden="false" localSheetId="22" name="OrdenadoresLista" vbProcedure="false">'[2]Tab Ord CPL'!$A$1</definedName>
    <definedName function="false" hidden="false" localSheetId="22" name="OrdenadorInício" vbProcedure="false">[2]tabelas!$A$1</definedName>
    <definedName function="false" hidden="false" localSheetId="22" name="OrdenadorLinhaModelo" vbProcedure="false">[2]tabelas!$A$1</definedName>
    <definedName function="false" hidden="false" localSheetId="22" name="OrdenadorLista" vbProcedure="false">'[2]Tab Ord CPL'!$A$1</definedName>
    <definedName function="false" hidden="false" localSheetId="22" name="Ord_Desp_Ocult" vbProcedure="false">#REF!</definedName>
    <definedName function="false" hidden="false" localSheetId="22" name="PA4_3_4" vbProcedure="false">'[2]BD Equipes'!$A$1</definedName>
    <definedName function="false" hidden="false" localSheetId="22" name="PA_2_1" vbProcedure="false">'[2]BD Equipes'!$A$1</definedName>
    <definedName function="false" hidden="false" localSheetId="22" name="PA_2_2" vbProcedure="false">'[2]BD Equipes'!$A$1</definedName>
    <definedName function="false" hidden="false" localSheetId="22" name="PA_2_3" vbProcedure="false">'[2]BD Equipes'!$A$1</definedName>
    <definedName function="false" hidden="false" localSheetId="22" name="PA_2_4" vbProcedure="false">'[2]BD Equipes'!$A$1</definedName>
    <definedName function="false" hidden="false" localSheetId="22" name="PA_2_5_1" vbProcedure="false">'[2]BD Equipes'!$A$1</definedName>
    <definedName function="false" hidden="false" localSheetId="22" name="PA_2_5_2" vbProcedure="false">'[2]BD Equipes'!$A$1</definedName>
    <definedName function="false" hidden="false" localSheetId="22" name="PA_2_6_1" vbProcedure="false">'[2]BD Equipes'!$A$1</definedName>
    <definedName function="false" hidden="false" localSheetId="22" name="PA_2_6_2" vbProcedure="false">'[2]BD Equipes'!$A$1</definedName>
    <definedName function="false" hidden="false" localSheetId="22" name="PA_3_1" vbProcedure="false">'[2]BD Equipes'!$A$1</definedName>
    <definedName function="false" hidden="false" localSheetId="22" name="PA_3_2" vbProcedure="false">'[2]BD Equipes'!$A$1</definedName>
    <definedName function="false" hidden="false" localSheetId="22" name="PA_3_3" vbProcedure="false">'[2]BD Equipes'!$A$1</definedName>
    <definedName function="false" hidden="false" localSheetId="22" name="PA_3_5" vbProcedure="false">'[2]BD Equipes'!$A$1</definedName>
    <definedName function="false" hidden="false" localSheetId="22" name="PA_3_6" vbProcedure="false">'[2]BD Equipes'!$A$1</definedName>
    <definedName function="false" hidden="false" localSheetId="22" name="PA_3_7" vbProcedure="false">'[2]BD Equipes'!$A$1</definedName>
    <definedName function="false" hidden="false" localSheetId="22" name="PA_3_8" vbProcedure="false">'[2]BD Equipes'!$A$1</definedName>
    <definedName function="false" hidden="false" localSheetId="22" name="PA_3_9" vbProcedure="false">'[2]BD Equipes'!$A$1</definedName>
    <definedName function="false" hidden="false" localSheetId="22" name="PA_4_1_1_1" vbProcedure="false">'[2]BD Equipes'!$A$1</definedName>
    <definedName function="false" hidden="false" localSheetId="22" name="PA_4_1_3" vbProcedure="false">'[2]BD Equipes'!$A$1</definedName>
    <definedName function="false" hidden="false" localSheetId="22" name="PA_4_1_4" vbProcedure="false">'[2]BD Equipes'!$A$1</definedName>
    <definedName function="false" hidden="false" localSheetId="22" name="pa_4_2" vbProcedure="false">'[2]BD Equipes'!$A$1</definedName>
    <definedName function="false" hidden="false" localSheetId="22" name="pa_4_2_1" vbProcedure="false">'[2]BD Equipes'!$A$1</definedName>
    <definedName function="false" hidden="false" localSheetId="22" name="pa_4_2_2" vbProcedure="false">'[2]BD Equipes'!$A$1</definedName>
    <definedName function="false" hidden="false" localSheetId="22" name="PA_4_2_3" vbProcedure="false">'[2]BD Equipes'!$A$1</definedName>
    <definedName function="false" hidden="false" localSheetId="22" name="PA_4_3" vbProcedure="false">'[2]BD Equipes'!$A$1</definedName>
    <definedName function="false" hidden="false" localSheetId="22" name="PA_4_3_1" vbProcedure="false">'[2]BD Equipes'!$A$1</definedName>
    <definedName function="false" hidden="false" localSheetId="22" name="PA_4_3_2" vbProcedure="false">'[2]BD Equipes'!$A$1</definedName>
    <definedName function="false" hidden="false" localSheetId="22" name="PA_4_3_2_1" vbProcedure="false">'[2]BD Equipes'!$A$1</definedName>
    <definedName function="false" hidden="false" localSheetId="22" name="PA_4_3_2_2" vbProcedure="false">'[2]BD Equipes'!$A$1</definedName>
    <definedName function="false" hidden="false" localSheetId="22" name="PA_4_3_3" vbProcedure="false">'[2]BD Equipes'!$A$1</definedName>
    <definedName function="false" hidden="false" localSheetId="22" name="PA_4_3_5" vbProcedure="false">'[2]BD Equipes'!$A$1</definedName>
    <definedName function="false" hidden="false" localSheetId="22" name="PA_4_4" vbProcedure="false">'[2]BD Equipes'!$A$1</definedName>
    <definedName function="false" hidden="false" localSheetId="22" name="PA_4_4_1" vbProcedure="false">'[2]BD Equipes'!$A$1</definedName>
    <definedName function="false" hidden="false" localSheetId="22" name="PA_4_5" vbProcedure="false">'[2]BD Equipes'!$A$1</definedName>
    <definedName function="false" hidden="false" localSheetId="22" name="PA_4_5_1" vbProcedure="false">'[2]BD Equipes'!$A$1</definedName>
    <definedName function="false" hidden="false" localSheetId="22" name="PA_4_5_2" vbProcedure="false">'[2]BD Equipes'!$A$1</definedName>
    <definedName function="false" hidden="false" localSheetId="22" name="PA_4_5_3" vbProcedure="false">'[2]BD Equipes'!$A$1</definedName>
    <definedName function="false" hidden="false" localSheetId="22" name="PA_4_6" vbProcedure="false">'[2]BD Equipes'!$A$1</definedName>
    <definedName function="false" hidden="false" localSheetId="22" name="PA_4_7" vbProcedure="false">'[2]BD Equipes'!$A$1</definedName>
    <definedName function="false" hidden="false" localSheetId="22" name="PConexosRGF" vbProcedure="false">'[2]Tab  P. Conexos'!$A$1</definedName>
    <definedName function="false" hidden="false" localSheetId="22" name="Prefeito_a" vbProcedure="false">[2]DadosPA!$A$1</definedName>
    <definedName function="false" hidden="false" localSheetId="22" name="PromoneTratamento" vbProcedure="false">[2]DadosPA!$A$1</definedName>
    <definedName function="false" hidden="false" localSheetId="22" name="PronomeOf" vbProcedure="false">[2]DadosPA!$A$1</definedName>
    <definedName function="false" hidden="false" localSheetId="22" name="PT01Tela1" vbProcedure="false">'[1]PT-01'!$A$1</definedName>
    <definedName function="false" hidden="false" localSheetId="22" name="PT01Tela2" vbProcedure="false">'[1]PT-01'!$A$1</definedName>
    <definedName function="false" hidden="false" localSheetId="22" name="RecCódFonte" vbProcedure="false">[2]receitas!$A$1</definedName>
    <definedName function="false" hidden="false" localSheetId="22" name="ReceitaObsFinal" vbProcedure="false">[2]receitas!$A$1</definedName>
    <definedName function="false" hidden="false" localSheetId="22" name="RecFonte" vbProcedure="false">[2]receitas!$A$1</definedName>
    <definedName function="false" hidden="false" localSheetId="22" name="RecomRelatorioFim" vbProcedure="false">[2]Recomendações!$A$1</definedName>
    <definedName function="false" hidden="false" localSheetId="22" name="ResFinanceiroR" vbProcedure="false">[2]DadosPA!$A$1</definedName>
    <definedName function="false" hidden="false" localSheetId="22" name="ResponsáveisLista" vbProcedure="false">[2]tabelas!$A$1</definedName>
    <definedName function="false" hidden="false" localSheetId="22" name="Resp_Homo" vbProcedure="false">#REF!</definedName>
    <definedName function="false" hidden="false" localSheetId="22" name="RREO1QModelo" vbProcedure="false">[2]DadosPA!$A$1</definedName>
    <definedName function="false" hidden="false" localSheetId="22" name="RREO2QModelo" vbProcedure="false">[2]DadosPA!$A$1</definedName>
    <definedName function="false" hidden="false" localSheetId="22" name="RREO3QModelo" vbProcedure="false">[2]DadosPA!$A$1</definedName>
    <definedName function="false" hidden="false" localSheetId="22" name="RREO4QModelo" vbProcedure="false">[2]DadosPA!$A$1</definedName>
    <definedName function="false" hidden="false" localSheetId="22" name="RREO5QModelo" vbProcedure="false">[2]DadosPA!$A$1</definedName>
    <definedName function="false" hidden="false" localSheetId="22" name="RREO6QModelo" vbProcedure="false">[2]DadosPA!$A$1</definedName>
    <definedName function="false" hidden="false" localSheetId="22" name="rrrrrrrrrrrrr" vbProcedure="false">'[2]BD Equipes'!$A$1</definedName>
    <definedName function="false" hidden="false" localSheetId="22" name="r_2_2" vbProcedure="false">[2]Relatório!$A$1</definedName>
    <definedName function="false" hidden="false" localSheetId="22" name="r_2_3" vbProcedure="false">[2]Relatório!$A$1</definedName>
    <definedName function="false" hidden="false" localSheetId="22" name="r_2_4" vbProcedure="false">[2]Relatório!$A$1</definedName>
    <definedName function="false" hidden="false" localSheetId="22" name="r_2_5_1" vbProcedure="false">[2]Relatório!$A$1</definedName>
    <definedName function="false" hidden="false" localSheetId="22" name="r_2_5_2" vbProcedure="false">[2]Relatório!$A$1</definedName>
    <definedName function="false" hidden="false" localSheetId="22" name="R_2_6_1" vbProcedure="false">[2]Relatório!$A$1</definedName>
    <definedName function="false" hidden="false" localSheetId="22" name="R_2_6_2" vbProcedure="false">[2]Relatório!$A$1</definedName>
    <definedName function="false" hidden="false" localSheetId="22" name="R_331" vbProcedure="false">[2]Relatório!$A$1</definedName>
    <definedName function="false" hidden="false" localSheetId="22" name="R_3_1" vbProcedure="false">[2]Relatório!$A$1</definedName>
    <definedName function="false" hidden="false" localSheetId="22" name="R_3_3" vbProcedure="false">'[2]BD Equipes'!$A$1</definedName>
    <definedName function="false" hidden="false" localSheetId="22" name="r_3_3_2" vbProcedure="false">[2]Relatório!$A$1</definedName>
    <definedName function="false" hidden="false" localSheetId="22" name="R_3_4" vbProcedure="false">'[2]BD Equipes'!$A$1</definedName>
    <definedName function="false" hidden="false" localSheetId="22" name="r_3_8" vbProcedure="false">[2]Relatório!$A$1</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2]tabelas!$A$1</definedName>
    <definedName function="false" hidden="false" localSheetId="22" name="SFBancário" vbProcedure="false">[2]DadosPA!$A$1</definedName>
    <definedName function="false" hidden="false" localSheetId="22" name="SIBancário" vbProcedure="false">[2]DadosPA!$A$1</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2]tabelas!$A$1</definedName>
    <definedName function="false" hidden="false" localSheetId="22" name="TesteTeste" vbProcedure="false">[2]Relatório!$A$1</definedName>
    <definedName function="false" hidden="false" localSheetId="22" name="TextBoxDataInícioPref1" vbProcedure="false">#REF!</definedName>
    <definedName function="false" hidden="false" localSheetId="22" name="TxtVigênciaContador11" vbProcedure="false">[2]DadosPA!$A$1</definedName>
    <definedName function="false" hidden="false" localSheetId="22" name="TxtVigênciaContador12" vbProcedure="false">[2]DadosPA!$A$1</definedName>
    <definedName function="false" hidden="false" localSheetId="22" name="TxtVigênciaContador21" vbProcedure="false">[2]DadosPA!$A$1</definedName>
    <definedName function="false" hidden="false" localSheetId="22" name="TxtVigênciaContador22" vbProcedure="false">[2]DadosPA!$A$1</definedName>
    <definedName function="false" hidden="false" localSheetId="22" name="TxtVigênciaContador31" vbProcedure="false">[2]DadosPA!$A$1</definedName>
    <definedName function="false" hidden="false" localSheetId="22" name="TxtVigênciaContador32" vbProcedure="false">[2]DadosPA!$A$1</definedName>
    <definedName function="false" hidden="false" localSheetId="22" name="T_2_5_2" vbProcedure="false">[2]tabelas!$A$1</definedName>
    <definedName function="false" hidden="false" localSheetId="22" name="T_2_6_2" vbProcedure="false">[2]tabelas!$A$1</definedName>
    <definedName function="false" hidden="false" localSheetId="22" name="T_3_5" vbProcedure="false">[2]tabelas!$A$1</definedName>
    <definedName function="false" hidden="false" localSheetId="22" name="T_3_6" vbProcedure="false">[2]tabelas!$A$1</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2]DadosPA!$A$1</definedName>
    <definedName function="false" hidden="false" localSheetId="22" name="VigênciaContador2" vbProcedure="false">[2]DadosPA!$A$1</definedName>
    <definedName function="false" hidden="false" localSheetId="22" name="VigênciaContador3" vbProcedure="false">[2]DadosPA!$A$1</definedName>
    <definedName function="false" hidden="false" localSheetId="22" name="_PT01" vbProcedure="false">'[1]PT-01'!$A$1</definedName>
    <definedName function="false" hidden="false" localSheetId="22" name="ÓrgãoOf" vbProcedure="false">[2]DadosPA!$A$1</definedName>
    <definedName function="false" hidden="false" localSheetId="24" name="A1I00" vbProcedure="false">'[2]Anexo I'!$A$1</definedName>
    <definedName function="false" hidden="false" localSheetId="24" name="A1I022" vbProcedure="false">'[2]Anexo I'!$A$1</definedName>
    <definedName function="false" hidden="false" localSheetId="24" name="A1I023" vbProcedure="false">'[2]Anexo I'!$A$1</definedName>
    <definedName function="false" hidden="false" localSheetId="24" name="A1I024" vbProcedure="false">'[2]Anexo I'!$A$1</definedName>
    <definedName function="false" hidden="false" localSheetId="24" name="A1I025" vbProcedure="false">'[2]Anexo I'!$A$1</definedName>
    <definedName function="false" hidden="false" localSheetId="24" name="A1I026" vbProcedure="false">'[2]Anexo I'!$A$1</definedName>
    <definedName function="false" hidden="false" localSheetId="24" name="A1I027" vbProcedure="false">'[2]Anexo I'!$A$1</definedName>
    <definedName function="false" hidden="false" localSheetId="24" name="A1I040" vbProcedure="false">'[2]Anexo I'!$A$1</definedName>
    <definedName function="false" hidden="false" localSheetId="24" name="A1I051" vbProcedure="false">'[2]Anexo I'!$A$1</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2]DadosPA!$A$1</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2]Tab  BDResp'!$A$1</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2]comentários!$P$3856</definedName>
    <definedName function="false" hidden="false" localSheetId="24" name="Coment12" vbProcedure="false">[2]comentários!$P$3856</definedName>
    <definedName function="false" hidden="false" localSheetId="24" name="Coment13" vbProcedure="false">[2]comentários!$P$3856</definedName>
    <definedName function="false" hidden="false" localSheetId="24" name="Coment14" vbProcedure="false">[2]comentários!$P$3856</definedName>
    <definedName function="false" hidden="false" localSheetId="24" name="Coment15" vbProcedure="false">[2]comentários!$P$3856</definedName>
    <definedName function="false" hidden="false" localSheetId="24" name="Coment16" vbProcedure="false">[2]comentários!$P$3856</definedName>
    <definedName function="false" hidden="false" localSheetId="24" name="Coment17" vbProcedure="false">[2]comentários!$P$3856</definedName>
    <definedName function="false" hidden="false" localSheetId="24" name="Coment18" vbProcedure="false">[2]comentários!$P$3856</definedName>
    <definedName function="false" hidden="false" localSheetId="24" name="ComentLinha1" vbProcedure="false">[2]comentários!$P$3856</definedName>
    <definedName function="false" hidden="false" localSheetId="24" name="ComentLinha2" vbProcedure="false">[2]comentários!$P$3856</definedName>
    <definedName function="false" hidden="false" localSheetId="24" name="ComentLinha3" vbProcedure="false">[2]comentários!$P$3856</definedName>
    <definedName function="false" hidden="false" localSheetId="24" name="ComentLinha4" vbProcedure="false">[2]comentários!$P$3856</definedName>
    <definedName function="false" hidden="false" localSheetId="24" name="ComentLinha5" vbProcedure="false">[2]comentários!$P$3856</definedName>
    <definedName function="false" hidden="false" localSheetId="24" name="ComentLinha6" vbProcedure="false">[2]comentários!$P$3856</definedName>
    <definedName function="false" hidden="false" localSheetId="24" name="ComentLinha7" vbProcedure="false">[2]comentários!$P$3856</definedName>
    <definedName function="false" hidden="false" localSheetId="24" name="ComentLinha8" vbProcedure="false">[2]comentários!$P$3856</definedName>
    <definedName function="false" hidden="false" localSheetId="24" name="ComentMaior3" vbProcedure="false">[2]comentários!$P$3856</definedName>
    <definedName function="false" hidden="false" localSheetId="24" name="compara_rec" vbProcedure="false">[2]receitas!$P$3856</definedName>
    <definedName function="false" hidden="false" localSheetId="24" name="Confirmação" vbProcedure="false">#REF!</definedName>
    <definedName function="false" hidden="false" localSheetId="24" name="CPLFim" vbProcedure="false">'[2]Tab Ord CPL'!$P$3856</definedName>
    <definedName function="false" hidden="false" localSheetId="24" name="CPLInício" vbProcedure="false">'[2]Tab CPL'!$P$3856</definedName>
    <definedName function="false" hidden="false" localSheetId="24" name="CPLPORTARIA" vbProcedure="false">'[2]Tab CPL'!$P$3856</definedName>
    <definedName function="false" hidden="false" localSheetId="24" name="DadosPessoais" vbProcedure="false">[2]tabelas!$P$3856</definedName>
    <definedName function="false" hidden="false" localSheetId="24" name="DadosPessoaisFim" vbProcedure="false">'[2]Tab Ord CPL'!$P$3856</definedName>
    <definedName function="false" hidden="false" localSheetId="24" name="DadosPessoaisInício" vbProcedure="false">#REF!</definedName>
    <definedName function="false" hidden="false" localSheetId="24" name="DadosPessoaisLista" vbProcedure="false">'[2]Tab Ord CPL'!$P$3856</definedName>
    <definedName function="false" hidden="false" localSheetId="24" name="DescriçãoObsFinal" vbProcedure="false">[2]receitas!$A$1</definedName>
    <definedName function="false" hidden="false" localSheetId="24" name="DescrObs" vbProcedure="false">[2]receitas!$A$1</definedName>
    <definedName function="false" hidden="false" localSheetId="24" name="Desp_Fun_Homo" vbProcedure="false">#REF!</definedName>
    <definedName function="false" hidden="false" localSheetId="24" name="DestinatárioOfício" vbProcedure="false">[2]DadosPA!$A$1</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2]DadosPA!$A$1</definedName>
    <definedName function="false" hidden="false" localSheetId="24" name="IPTUPrinc" vbProcedure="false">#REF!</definedName>
    <definedName function="false" hidden="false" localSheetId="24" name="ItemObs2" vbProcedure="false">[2]receitas!$A$1</definedName>
    <definedName function="false" hidden="false" localSheetId="24" name="ItemObsFinal" vbProcedure="false">[2]receitas!$A$1</definedName>
    <definedName function="false" hidden="false" localSheetId="24" name="Limite3" vbProcedure="false">[1]PT17!$A$1</definedName>
    <definedName function="false" hidden="false" localSheetId="24" name="Limite6" vbProcedure="false">[1]PT17!$A$1</definedName>
    <definedName function="false" hidden="false" localSheetId="24" name="LimitePrud3" vbProcedure="false">[1]PT17!$A$1</definedName>
    <definedName function="false" hidden="false" localSheetId="24" name="LimitePrud6" vbProcedure="false">[1]PT17!$A$1</definedName>
    <definedName function="false" hidden="false" localSheetId="24" name="LinhaModelo" vbProcedure="false">#REF!</definedName>
    <definedName function="false" hidden="false" localSheetId="24" name="ListAuditoresAlfa" vbProcedure="false">'[2]BD Equipes'!$A$1</definedName>
    <definedName function="false" hidden="false" localSheetId="24" name="ModoRecbimentoDoc" vbProcedure="false">[2]DadosPA!$A$1</definedName>
    <definedName function="false" hidden="false" localSheetId="24" name="Mud_Gestor" vbProcedure="false">#REF!</definedName>
    <definedName function="false" hidden="false" localSheetId="24" name="nota03" vbProcedure="false">'[2]BD Equipes'!$A$1</definedName>
    <definedName function="false" hidden="false" localSheetId="24" name="nota04" vbProcedure="false">'[2]BD Equipes'!$A$1</definedName>
    <definedName function="false" hidden="false" localSheetId="24" name="NúmOrdenadorFim" vbProcedure="false">[2]tabelas!$A$1</definedName>
    <definedName function="false" hidden="false" localSheetId="24" name="NúmOrdenadorMaior" vbProcedure="false">[2]tabelas!$A$1</definedName>
    <definedName function="false" hidden="false" localSheetId="24" name="OptC" vbProcedure="false">#REF!</definedName>
    <definedName function="false" hidden="false" localSheetId="24" name="OrdenadoresLista" vbProcedure="false">'[2]Tab Ord CPL'!$A$1</definedName>
    <definedName function="false" hidden="false" localSheetId="24" name="OrdenadorInício" vbProcedure="false">[2]tabelas!$A$1</definedName>
    <definedName function="false" hidden="false" localSheetId="24" name="OrdenadorLinhaModelo" vbProcedure="false">[2]tabelas!$A$1</definedName>
    <definedName function="false" hidden="false" localSheetId="24" name="OrdenadorLista" vbProcedure="false">'[2]Tab Ord CPL'!$A$1</definedName>
    <definedName function="false" hidden="false" localSheetId="24" name="Ord_Desp_Ocult" vbProcedure="false">#REF!</definedName>
    <definedName function="false" hidden="false" localSheetId="24" name="PA4_3_4" vbProcedure="false">'[2]BD Equipes'!$A$1</definedName>
    <definedName function="false" hidden="false" localSheetId="24" name="PA_2_1" vbProcedure="false">'[2]BD Equipes'!$A$1</definedName>
    <definedName function="false" hidden="false" localSheetId="24" name="PA_2_2" vbProcedure="false">'[2]BD Equipes'!$A$1</definedName>
    <definedName function="false" hidden="false" localSheetId="24" name="PA_2_3" vbProcedure="false">'[2]BD Equipes'!$A$1</definedName>
    <definedName function="false" hidden="false" localSheetId="24" name="PA_2_4" vbProcedure="false">'[2]BD Equipes'!$A$1</definedName>
    <definedName function="false" hidden="false" localSheetId="24" name="PA_2_5_1" vbProcedure="false">'[2]BD Equipes'!$A$1</definedName>
    <definedName function="false" hidden="false" localSheetId="24" name="PA_2_5_2" vbProcedure="false">'[2]BD Equipes'!$A$1</definedName>
    <definedName function="false" hidden="false" localSheetId="24" name="PA_2_6_1" vbProcedure="false">'[2]BD Equipes'!$A$1</definedName>
    <definedName function="false" hidden="false" localSheetId="24" name="PA_2_6_2" vbProcedure="false">'[2]BD Equipes'!$A$1</definedName>
    <definedName function="false" hidden="false" localSheetId="24" name="PA_3_1" vbProcedure="false">'[2]BD Equipes'!$A$1</definedName>
    <definedName function="false" hidden="false" localSheetId="24" name="PA_3_2" vbProcedure="false">'[2]BD Equipes'!$A$1</definedName>
    <definedName function="false" hidden="false" localSheetId="24" name="PA_3_3" vbProcedure="false">'[2]BD Equipes'!$A$1</definedName>
    <definedName function="false" hidden="false" localSheetId="24" name="PA_3_5" vbProcedure="false">'[2]BD Equipes'!$A$1</definedName>
    <definedName function="false" hidden="false" localSheetId="24" name="PA_3_6" vbProcedure="false">'[2]BD Equipes'!$A$1</definedName>
    <definedName function="false" hidden="false" localSheetId="24" name="PA_3_7" vbProcedure="false">'[2]BD Equipes'!$A$1</definedName>
    <definedName function="false" hidden="false" localSheetId="24" name="PA_3_8" vbProcedure="false">'[2]BD Equipes'!$A$1</definedName>
    <definedName function="false" hidden="false" localSheetId="24" name="PA_3_9" vbProcedure="false">'[2]BD Equipes'!$A$1</definedName>
    <definedName function="false" hidden="false" localSheetId="24" name="PA_4_1_1_1" vbProcedure="false">'[2]BD Equipes'!$A$1</definedName>
    <definedName function="false" hidden="false" localSheetId="24" name="PA_4_1_3" vbProcedure="false">'[2]BD Equipes'!$A$1</definedName>
    <definedName function="false" hidden="false" localSheetId="24" name="PA_4_1_4" vbProcedure="false">'[2]BD Equipes'!$A$1</definedName>
    <definedName function="false" hidden="false" localSheetId="24" name="pa_4_2" vbProcedure="false">'[2]BD Equipes'!$A$1</definedName>
    <definedName function="false" hidden="false" localSheetId="24" name="pa_4_2_1" vbProcedure="false">'[2]BD Equipes'!$A$1</definedName>
    <definedName function="false" hidden="false" localSheetId="24" name="pa_4_2_2" vbProcedure="false">'[2]BD Equipes'!$A$1</definedName>
    <definedName function="false" hidden="false" localSheetId="24" name="PA_4_2_3" vbProcedure="false">'[2]BD Equipes'!$A$1</definedName>
    <definedName function="false" hidden="false" localSheetId="24" name="PA_4_3" vbProcedure="false">'[2]BD Equipes'!$A$1</definedName>
    <definedName function="false" hidden="false" localSheetId="24" name="PA_4_3_1" vbProcedure="false">'[2]BD Equipes'!$A$1</definedName>
    <definedName function="false" hidden="false" localSheetId="24" name="PA_4_3_2" vbProcedure="false">'[2]BD Equipes'!$A$1</definedName>
    <definedName function="false" hidden="false" localSheetId="24" name="PA_4_3_2_1" vbProcedure="false">'[2]BD Equipes'!$A$1</definedName>
    <definedName function="false" hidden="false" localSheetId="24" name="PA_4_3_2_2" vbProcedure="false">'[2]BD Equipes'!$A$1</definedName>
    <definedName function="false" hidden="false" localSheetId="24" name="PA_4_3_3" vbProcedure="false">'[2]BD Equipes'!$A$1</definedName>
    <definedName function="false" hidden="false" localSheetId="24" name="PA_4_3_5" vbProcedure="false">'[2]BD Equipes'!$A$1</definedName>
    <definedName function="false" hidden="false" localSheetId="24" name="PA_4_4" vbProcedure="false">'[2]BD Equipes'!$A$1</definedName>
    <definedName function="false" hidden="false" localSheetId="24" name="PA_4_4_1" vbProcedure="false">'[2]BD Equipes'!$A$1</definedName>
    <definedName function="false" hidden="false" localSheetId="24" name="PA_4_5" vbProcedure="false">'[2]BD Equipes'!$A$1</definedName>
    <definedName function="false" hidden="false" localSheetId="24" name="PA_4_5_1" vbProcedure="false">'[2]BD Equipes'!$A$1</definedName>
    <definedName function="false" hidden="false" localSheetId="24" name="PA_4_5_2" vbProcedure="false">'[2]BD Equipes'!$A$1</definedName>
    <definedName function="false" hidden="false" localSheetId="24" name="PA_4_5_3" vbProcedure="false">'[2]BD Equipes'!$A$1</definedName>
    <definedName function="false" hidden="false" localSheetId="24" name="PA_4_6" vbProcedure="false">'[2]BD Equipes'!$A$1</definedName>
    <definedName function="false" hidden="false" localSheetId="24" name="PA_4_7" vbProcedure="false">'[2]BD Equipes'!$A$1</definedName>
    <definedName function="false" hidden="false" localSheetId="24" name="PConexosRGF" vbProcedure="false">'[2]Tab  P. Conexos'!$A$1</definedName>
    <definedName function="false" hidden="false" localSheetId="24" name="Prefeito_a" vbProcedure="false">[2]DadosPA!$A$1</definedName>
    <definedName function="false" hidden="false" localSheetId="24" name="PromoneTratamento" vbProcedure="false">[2]DadosPA!$A$1</definedName>
    <definedName function="false" hidden="false" localSheetId="24" name="PronomeOf" vbProcedure="false">[2]DadosPA!$A$1</definedName>
    <definedName function="false" hidden="false" localSheetId="24" name="PT01Tela1" vbProcedure="false">'[1]PT-01'!$A$1</definedName>
    <definedName function="false" hidden="false" localSheetId="24" name="PT01Tela2" vbProcedure="false">'[1]PT-01'!$A$1</definedName>
    <definedName function="false" hidden="false" localSheetId="24" name="RecCódFonte" vbProcedure="false">[2]receitas!$A$1</definedName>
    <definedName function="false" hidden="false" localSheetId="24" name="ReceitaObsFinal" vbProcedure="false">[2]receitas!$A$1</definedName>
    <definedName function="false" hidden="false" localSheetId="24" name="RecFonte" vbProcedure="false">[2]receitas!$A$1</definedName>
    <definedName function="false" hidden="false" localSheetId="24" name="RecomRelatorioFim" vbProcedure="false">[2]Recomendações!$A$1</definedName>
    <definedName function="false" hidden="false" localSheetId="24" name="ResFinanceiroR" vbProcedure="false">[2]DadosPA!$A$1</definedName>
    <definedName function="false" hidden="false" localSheetId="24" name="ResponsáveisLista" vbProcedure="false">[2]tabelas!$A$1</definedName>
    <definedName function="false" hidden="false" localSheetId="24" name="Resp_Homo" vbProcedure="false">#REF!</definedName>
    <definedName function="false" hidden="false" localSheetId="24" name="RREO1QModelo" vbProcedure="false">[2]DadosPA!$A$1</definedName>
    <definedName function="false" hidden="false" localSheetId="24" name="RREO2QModelo" vbProcedure="false">[2]DadosPA!$A$1</definedName>
    <definedName function="false" hidden="false" localSheetId="24" name="RREO3QModelo" vbProcedure="false">[2]DadosPA!$A$1</definedName>
    <definedName function="false" hidden="false" localSheetId="24" name="RREO4QModelo" vbProcedure="false">[2]DadosPA!$A$1</definedName>
    <definedName function="false" hidden="false" localSheetId="24" name="RREO5QModelo" vbProcedure="false">[2]DadosPA!$A$1</definedName>
    <definedName function="false" hidden="false" localSheetId="24" name="RREO6QModelo" vbProcedure="false">[2]DadosPA!$A$1</definedName>
    <definedName function="false" hidden="false" localSheetId="24" name="rrrrrrrrrrrrr" vbProcedure="false">'[2]BD Equipes'!$A$1</definedName>
    <definedName function="false" hidden="false" localSheetId="24" name="r_2_2" vbProcedure="false">[2]Relatório!$A$1</definedName>
    <definedName function="false" hidden="false" localSheetId="24" name="r_2_3" vbProcedure="false">[2]Relatório!$A$1</definedName>
    <definedName function="false" hidden="false" localSheetId="24" name="r_2_4" vbProcedure="false">[2]Relatório!$A$1</definedName>
    <definedName function="false" hidden="false" localSheetId="24" name="r_2_5_1" vbProcedure="false">[2]Relatório!$A$1</definedName>
    <definedName function="false" hidden="false" localSheetId="24" name="r_2_5_2" vbProcedure="false">[2]Relatório!$A$1</definedName>
    <definedName function="false" hidden="false" localSheetId="24" name="R_2_6_1" vbProcedure="false">[2]Relatório!$A$1</definedName>
    <definedName function="false" hidden="false" localSheetId="24" name="R_2_6_2" vbProcedure="false">[2]Relatório!$A$1</definedName>
    <definedName function="false" hidden="false" localSheetId="24" name="R_331" vbProcedure="false">[2]Relatório!$A$1</definedName>
    <definedName function="false" hidden="false" localSheetId="24" name="R_3_1" vbProcedure="false">[2]Relatório!$A$1</definedName>
    <definedName function="false" hidden="false" localSheetId="24" name="R_3_3" vbProcedure="false">'[2]BD Equipes'!$A$1</definedName>
    <definedName function="false" hidden="false" localSheetId="24" name="r_3_3_2" vbProcedure="false">[2]Relatório!$A$1</definedName>
    <definedName function="false" hidden="false" localSheetId="24" name="R_3_4" vbProcedure="false">'[2]BD Equipes'!$A$1</definedName>
    <definedName function="false" hidden="false" localSheetId="24" name="r_3_8" vbProcedure="false">[2]Relatório!$A$1</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2]tabelas!$A$1</definedName>
    <definedName function="false" hidden="false" localSheetId="24" name="SFBancário" vbProcedure="false">[2]DadosPA!$A$1</definedName>
    <definedName function="false" hidden="false" localSheetId="24" name="SIBancário" vbProcedure="false">[2]DadosPA!$A$1</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2]tabelas!$A$1</definedName>
    <definedName function="false" hidden="false" localSheetId="24" name="TesteTeste" vbProcedure="false">[2]Relatório!$A$1</definedName>
    <definedName function="false" hidden="false" localSheetId="24" name="TextBoxDataInícioPref1" vbProcedure="false">#REF!</definedName>
    <definedName function="false" hidden="false" localSheetId="24" name="TxtVigênciaContador11" vbProcedure="false">[2]DadosPA!$A$1</definedName>
    <definedName function="false" hidden="false" localSheetId="24" name="TxtVigênciaContador12" vbProcedure="false">[2]DadosPA!$A$1</definedName>
    <definedName function="false" hidden="false" localSheetId="24" name="TxtVigênciaContador21" vbProcedure="false">[2]DadosPA!$A$1</definedName>
    <definedName function="false" hidden="false" localSheetId="24" name="TxtVigênciaContador22" vbProcedure="false">[2]DadosPA!$A$1</definedName>
    <definedName function="false" hidden="false" localSheetId="24" name="TxtVigênciaContador31" vbProcedure="false">[2]DadosPA!$A$1</definedName>
    <definedName function="false" hidden="false" localSheetId="24" name="TxtVigênciaContador32" vbProcedure="false">[2]DadosPA!$A$1</definedName>
    <definedName function="false" hidden="false" localSheetId="24" name="T_2_5_2" vbProcedure="false">[2]tabelas!$A$1</definedName>
    <definedName function="false" hidden="false" localSheetId="24" name="T_2_6_2" vbProcedure="false">[2]tabelas!$A$1</definedName>
    <definedName function="false" hidden="false" localSheetId="24" name="T_3_5" vbProcedure="false">[2]tabelas!$A$1</definedName>
    <definedName function="false" hidden="false" localSheetId="24" name="T_3_6" vbProcedure="false">[2]tabelas!$A$1</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2]DadosPA!$A$1</definedName>
    <definedName function="false" hidden="false" localSheetId="24" name="VigênciaContador2" vbProcedure="false">[2]DadosPA!$A$1</definedName>
    <definedName function="false" hidden="false" localSheetId="24" name="VigênciaContador3" vbProcedure="false">[2]DadosPA!$A$1</definedName>
    <definedName function="false" hidden="false" localSheetId="24" name="_PT01" vbProcedure="false">'[1]PT-01'!$A$1</definedName>
    <definedName function="false" hidden="false" localSheetId="24" name="ÓrgãoOf" vbProcedure="false">[2]DadosPA!$A$1</definedName>
    <definedName function="false" hidden="false" localSheetId="25" name="A1I00" vbProcedure="false">'[2]Anexo I'!$A$1</definedName>
    <definedName function="false" hidden="false" localSheetId="25" name="A1I022" vbProcedure="false">'[2]Anexo I'!$A$1</definedName>
    <definedName function="false" hidden="false" localSheetId="25" name="A1I023" vbProcedure="false">'[2]Anexo I'!$A$1</definedName>
    <definedName function="false" hidden="false" localSheetId="25" name="A1I024" vbProcedure="false">'[2]Anexo I'!$A$1</definedName>
    <definedName function="false" hidden="false" localSheetId="25" name="A1I025" vbProcedure="false">'[2]Anexo I'!$A$1</definedName>
    <definedName function="false" hidden="false" localSheetId="25" name="A1I026" vbProcedure="false">'[2]Anexo I'!$A$1</definedName>
    <definedName function="false" hidden="false" localSheetId="25" name="A1I027" vbProcedure="false">'[2]Anexo I'!$A$1</definedName>
    <definedName function="false" hidden="false" localSheetId="25" name="A1I040" vbProcedure="false">'[2]Anexo I'!$A$1</definedName>
    <definedName function="false" hidden="false" localSheetId="25" name="A1I051" vbProcedure="false">'[2]Anexo I'!$A$1</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2]DadosPA!$A$1</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2]Tab  BDResp'!$A$1</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2]comentários!$P$3856</definedName>
    <definedName function="false" hidden="false" localSheetId="25" name="Coment12" vbProcedure="false">[2]comentários!$P$3856</definedName>
    <definedName function="false" hidden="false" localSheetId="25" name="Coment13" vbProcedure="false">[2]comentários!$P$3856</definedName>
    <definedName function="false" hidden="false" localSheetId="25" name="Coment14" vbProcedure="false">[2]comentários!$P$3856</definedName>
    <definedName function="false" hidden="false" localSheetId="25" name="Coment15" vbProcedure="false">[2]comentários!$P$3856</definedName>
    <definedName function="false" hidden="false" localSheetId="25" name="Coment16" vbProcedure="false">[2]comentários!$P$3856</definedName>
    <definedName function="false" hidden="false" localSheetId="25" name="Coment17" vbProcedure="false">[2]comentários!$P$3856</definedName>
    <definedName function="false" hidden="false" localSheetId="25" name="Coment18" vbProcedure="false">[2]comentários!$P$3856</definedName>
    <definedName function="false" hidden="false" localSheetId="25" name="ComentLinha1" vbProcedure="false">[2]comentários!$P$3856</definedName>
    <definedName function="false" hidden="false" localSheetId="25" name="ComentLinha2" vbProcedure="false">[2]comentários!$P$3856</definedName>
    <definedName function="false" hidden="false" localSheetId="25" name="ComentLinha3" vbProcedure="false">[2]comentários!$P$3856</definedName>
    <definedName function="false" hidden="false" localSheetId="25" name="ComentLinha4" vbProcedure="false">[2]comentários!$P$3856</definedName>
    <definedName function="false" hidden="false" localSheetId="25" name="ComentLinha5" vbProcedure="false">[2]comentários!$P$3856</definedName>
    <definedName function="false" hidden="false" localSheetId="25" name="ComentLinha6" vbProcedure="false">[2]comentários!$P$3856</definedName>
    <definedName function="false" hidden="false" localSheetId="25" name="ComentLinha7" vbProcedure="false">[2]comentários!$P$3856</definedName>
    <definedName function="false" hidden="false" localSheetId="25" name="ComentLinha8" vbProcedure="false">[2]comentários!$P$3856</definedName>
    <definedName function="false" hidden="false" localSheetId="25" name="ComentMaior3" vbProcedure="false">[2]comentários!$P$3856</definedName>
    <definedName function="false" hidden="false" localSheetId="25" name="compara_rec" vbProcedure="false">[2]receitas!$P$3856</definedName>
    <definedName function="false" hidden="false" localSheetId="25" name="Confirmação" vbProcedure="false">#REF!</definedName>
    <definedName function="false" hidden="false" localSheetId="25" name="CPLFim" vbProcedure="false">'[2]Tab Ord CPL'!$P$3856</definedName>
    <definedName function="false" hidden="false" localSheetId="25" name="CPLInício" vbProcedure="false">'[2]Tab CPL'!$P$3856</definedName>
    <definedName function="false" hidden="false" localSheetId="25" name="CPLPORTARIA" vbProcedure="false">'[2]Tab CPL'!$P$3856</definedName>
    <definedName function="false" hidden="false" localSheetId="25" name="DadosPessoais" vbProcedure="false">[2]tabelas!$P$3856</definedName>
    <definedName function="false" hidden="false" localSheetId="25" name="DadosPessoaisFim" vbProcedure="false">'[2]Tab Ord CPL'!$P$3856</definedName>
    <definedName function="false" hidden="false" localSheetId="25" name="DadosPessoaisInício" vbProcedure="false">#REF!</definedName>
    <definedName function="false" hidden="false" localSheetId="25" name="DadosPessoaisLista" vbProcedure="false">'[2]Tab Ord CPL'!$P$3856</definedName>
    <definedName function="false" hidden="false" localSheetId="25" name="DescriçãoObsFinal" vbProcedure="false">[2]receitas!$A$1</definedName>
    <definedName function="false" hidden="false" localSheetId="25" name="DescrObs" vbProcedure="false">[2]receitas!$A$1</definedName>
    <definedName function="false" hidden="false" localSheetId="25" name="Desp_Fun_Homo" vbProcedure="false">#REF!</definedName>
    <definedName function="false" hidden="false" localSheetId="25" name="DestinatárioOfício" vbProcedure="false">[2]DadosPA!$A$1</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2]DadosPA!$A$1</definedName>
    <definedName function="false" hidden="false" localSheetId="25" name="IPTUPrinc" vbProcedure="false">#REF!</definedName>
    <definedName function="false" hidden="false" localSheetId="25" name="ItemObs2" vbProcedure="false">[2]receitas!$A$1</definedName>
    <definedName function="false" hidden="false" localSheetId="25" name="ItemObsFinal" vbProcedure="false">[2]receitas!$A$1</definedName>
    <definedName function="false" hidden="false" localSheetId="25" name="Limite3" vbProcedure="false">[1]PT17!$A$1</definedName>
    <definedName function="false" hidden="false" localSheetId="25" name="Limite6" vbProcedure="false">[1]PT17!$A$1</definedName>
    <definedName function="false" hidden="false" localSheetId="25" name="LimitePrud3" vbProcedure="false">[1]PT17!$A$1</definedName>
    <definedName function="false" hidden="false" localSheetId="25" name="LimitePrud6" vbProcedure="false">[1]PT17!$A$1</definedName>
    <definedName function="false" hidden="false" localSheetId="25" name="LinhaModelo" vbProcedure="false">#REF!</definedName>
    <definedName function="false" hidden="false" localSheetId="25" name="ListAuditoresAlfa" vbProcedure="false">'[2]BD Equipes'!$A$1</definedName>
    <definedName function="false" hidden="false" localSheetId="25" name="ModoRecbimentoDoc" vbProcedure="false">[2]DadosPA!$A$1</definedName>
    <definedName function="false" hidden="false" localSheetId="25" name="Mud_Gestor" vbProcedure="false">#REF!</definedName>
    <definedName function="false" hidden="false" localSheetId="25" name="nota03" vbProcedure="false">'[2]BD Equipes'!$A$1</definedName>
    <definedName function="false" hidden="false" localSheetId="25" name="nota04" vbProcedure="false">'[2]BD Equipes'!$A$1</definedName>
    <definedName function="false" hidden="false" localSheetId="25" name="NúmOrdenadorFim" vbProcedure="false">[2]tabelas!$A$1</definedName>
    <definedName function="false" hidden="false" localSheetId="25" name="NúmOrdenadorMaior" vbProcedure="false">[2]tabelas!$A$1</definedName>
    <definedName function="false" hidden="false" localSheetId="25" name="OptC" vbProcedure="false">#REF!</definedName>
    <definedName function="false" hidden="false" localSheetId="25" name="OrdenadoresLista" vbProcedure="false">'[2]Tab Ord CPL'!$A$1</definedName>
    <definedName function="false" hidden="false" localSheetId="25" name="OrdenadorInício" vbProcedure="false">[2]tabelas!$A$1</definedName>
    <definedName function="false" hidden="false" localSheetId="25" name="OrdenadorLinhaModelo" vbProcedure="false">[2]tabelas!$A$1</definedName>
    <definedName function="false" hidden="false" localSheetId="25" name="OrdenadorLista" vbProcedure="false">'[2]Tab Ord CPL'!$A$1</definedName>
    <definedName function="false" hidden="false" localSheetId="25" name="Ord_Desp_Ocult" vbProcedure="false">#REF!</definedName>
    <definedName function="false" hidden="false" localSheetId="25" name="PA4_3_4" vbProcedure="false">'[2]BD Equipes'!$A$1</definedName>
    <definedName function="false" hidden="false" localSheetId="25" name="PA_2_1" vbProcedure="false">'[2]BD Equipes'!$A$1</definedName>
    <definedName function="false" hidden="false" localSheetId="25" name="PA_2_2" vbProcedure="false">'[2]BD Equipes'!$A$1</definedName>
    <definedName function="false" hidden="false" localSheetId="25" name="PA_2_3" vbProcedure="false">'[2]BD Equipes'!$A$1</definedName>
    <definedName function="false" hidden="false" localSheetId="25" name="PA_2_4" vbProcedure="false">'[2]BD Equipes'!$A$1</definedName>
    <definedName function="false" hidden="false" localSheetId="25" name="PA_2_5_1" vbProcedure="false">'[2]BD Equipes'!$A$1</definedName>
    <definedName function="false" hidden="false" localSheetId="25" name="PA_2_5_2" vbProcedure="false">'[2]BD Equipes'!$A$1</definedName>
    <definedName function="false" hidden="false" localSheetId="25" name="PA_2_6_1" vbProcedure="false">'[2]BD Equipes'!$A$1</definedName>
    <definedName function="false" hidden="false" localSheetId="25" name="PA_2_6_2" vbProcedure="false">'[2]BD Equipes'!$A$1</definedName>
    <definedName function="false" hidden="false" localSheetId="25" name="PA_3_1" vbProcedure="false">'[2]BD Equipes'!$A$1</definedName>
    <definedName function="false" hidden="false" localSheetId="25" name="PA_3_2" vbProcedure="false">'[2]BD Equipes'!$A$1</definedName>
    <definedName function="false" hidden="false" localSheetId="25" name="PA_3_3" vbProcedure="false">'[2]BD Equipes'!$A$1</definedName>
    <definedName function="false" hidden="false" localSheetId="25" name="PA_3_5" vbProcedure="false">'[2]BD Equipes'!$A$1</definedName>
    <definedName function="false" hidden="false" localSheetId="25" name="PA_3_6" vbProcedure="false">'[2]BD Equipes'!$A$1</definedName>
    <definedName function="false" hidden="false" localSheetId="25" name="PA_3_7" vbProcedure="false">'[2]BD Equipes'!$A$1</definedName>
    <definedName function="false" hidden="false" localSheetId="25" name="PA_3_8" vbProcedure="false">'[2]BD Equipes'!$A$1</definedName>
    <definedName function="false" hidden="false" localSheetId="25" name="PA_3_9" vbProcedure="false">'[2]BD Equipes'!$A$1</definedName>
    <definedName function="false" hidden="false" localSheetId="25" name="PA_4_1_1_1" vbProcedure="false">'[2]BD Equipes'!$A$1</definedName>
    <definedName function="false" hidden="false" localSheetId="25" name="PA_4_1_3" vbProcedure="false">'[2]BD Equipes'!$A$1</definedName>
    <definedName function="false" hidden="false" localSheetId="25" name="PA_4_1_4" vbProcedure="false">'[2]BD Equipes'!$A$1</definedName>
    <definedName function="false" hidden="false" localSheetId="25" name="pa_4_2" vbProcedure="false">'[2]BD Equipes'!$A$1</definedName>
    <definedName function="false" hidden="false" localSheetId="25" name="pa_4_2_1" vbProcedure="false">'[2]BD Equipes'!$A$1</definedName>
    <definedName function="false" hidden="false" localSheetId="25" name="pa_4_2_2" vbProcedure="false">'[2]BD Equipes'!$A$1</definedName>
    <definedName function="false" hidden="false" localSheetId="25" name="PA_4_2_3" vbProcedure="false">'[2]BD Equipes'!$A$1</definedName>
    <definedName function="false" hidden="false" localSheetId="25" name="PA_4_3" vbProcedure="false">'[2]BD Equipes'!$A$1</definedName>
    <definedName function="false" hidden="false" localSheetId="25" name="PA_4_3_1" vbProcedure="false">'[2]BD Equipes'!$A$1</definedName>
    <definedName function="false" hidden="false" localSheetId="25" name="PA_4_3_2" vbProcedure="false">'[2]BD Equipes'!$A$1</definedName>
    <definedName function="false" hidden="false" localSheetId="25" name="PA_4_3_2_1" vbProcedure="false">'[2]BD Equipes'!$A$1</definedName>
    <definedName function="false" hidden="false" localSheetId="25" name="PA_4_3_2_2" vbProcedure="false">'[2]BD Equipes'!$A$1</definedName>
    <definedName function="false" hidden="false" localSheetId="25" name="PA_4_3_3" vbProcedure="false">'[2]BD Equipes'!$A$1</definedName>
    <definedName function="false" hidden="false" localSheetId="25" name="PA_4_3_5" vbProcedure="false">'[2]BD Equipes'!$A$1</definedName>
    <definedName function="false" hidden="false" localSheetId="25" name="PA_4_4" vbProcedure="false">'[2]BD Equipes'!$A$1</definedName>
    <definedName function="false" hidden="false" localSheetId="25" name="PA_4_4_1" vbProcedure="false">'[2]BD Equipes'!$A$1</definedName>
    <definedName function="false" hidden="false" localSheetId="25" name="PA_4_5" vbProcedure="false">'[2]BD Equipes'!$A$1</definedName>
    <definedName function="false" hidden="false" localSheetId="25" name="PA_4_5_1" vbProcedure="false">'[2]BD Equipes'!$A$1</definedName>
    <definedName function="false" hidden="false" localSheetId="25" name="PA_4_5_2" vbProcedure="false">'[2]BD Equipes'!$A$1</definedName>
    <definedName function="false" hidden="false" localSheetId="25" name="PA_4_5_3" vbProcedure="false">'[2]BD Equipes'!$A$1</definedName>
    <definedName function="false" hidden="false" localSheetId="25" name="PA_4_6" vbProcedure="false">'[2]BD Equipes'!$A$1</definedName>
    <definedName function="false" hidden="false" localSheetId="25" name="PA_4_7" vbProcedure="false">'[2]BD Equipes'!$A$1</definedName>
    <definedName function="false" hidden="false" localSheetId="25" name="PConexosRGF" vbProcedure="false">'[2]Tab  P. Conexos'!$A$1</definedName>
    <definedName function="false" hidden="false" localSheetId="25" name="Prefeito_a" vbProcedure="false">[2]DadosPA!$A$1</definedName>
    <definedName function="false" hidden="false" localSheetId="25" name="PromoneTratamento" vbProcedure="false">[2]DadosPA!$A$1</definedName>
    <definedName function="false" hidden="false" localSheetId="25" name="PronomeOf" vbProcedure="false">[2]DadosPA!$A$1</definedName>
    <definedName function="false" hidden="false" localSheetId="25" name="PT01Tela1" vbProcedure="false">'[1]PT-01'!$A$1</definedName>
    <definedName function="false" hidden="false" localSheetId="25" name="PT01Tela2" vbProcedure="false">'[1]PT-01'!$A$1</definedName>
    <definedName function="false" hidden="false" localSheetId="25" name="RecCódFonte" vbProcedure="false">[2]receitas!$A$1</definedName>
    <definedName function="false" hidden="false" localSheetId="25" name="ReceitaObsFinal" vbProcedure="false">[2]receitas!$A$1</definedName>
    <definedName function="false" hidden="false" localSheetId="25" name="RecFonte" vbProcedure="false">[2]receitas!$A$1</definedName>
    <definedName function="false" hidden="false" localSheetId="25" name="RecomRelatorioFim" vbProcedure="false">[2]Recomendações!$A$1</definedName>
    <definedName function="false" hidden="false" localSheetId="25" name="ResFinanceiroR" vbProcedure="false">[2]DadosPA!$A$1</definedName>
    <definedName function="false" hidden="false" localSheetId="25" name="ResponsáveisLista" vbProcedure="false">[2]tabelas!$A$1</definedName>
    <definedName function="false" hidden="false" localSheetId="25" name="Resp_Homo" vbProcedure="false">#REF!</definedName>
    <definedName function="false" hidden="false" localSheetId="25" name="RREO1QModelo" vbProcedure="false">[2]DadosPA!$A$1</definedName>
    <definedName function="false" hidden="false" localSheetId="25" name="RREO2QModelo" vbProcedure="false">[2]DadosPA!$A$1</definedName>
    <definedName function="false" hidden="false" localSheetId="25" name="RREO3QModelo" vbProcedure="false">[2]DadosPA!$A$1</definedName>
    <definedName function="false" hidden="false" localSheetId="25" name="RREO4QModelo" vbProcedure="false">[2]DadosPA!$A$1</definedName>
    <definedName function="false" hidden="false" localSheetId="25" name="RREO5QModelo" vbProcedure="false">[2]DadosPA!$A$1</definedName>
    <definedName function="false" hidden="false" localSheetId="25" name="RREO6QModelo" vbProcedure="false">[2]DadosPA!$A$1</definedName>
    <definedName function="false" hidden="false" localSheetId="25" name="rrrrrrrrrrrrr" vbProcedure="false">'[2]BD Equipes'!$A$1</definedName>
    <definedName function="false" hidden="false" localSheetId="25" name="r_2_2" vbProcedure="false">[2]Relatório!$A$1</definedName>
    <definedName function="false" hidden="false" localSheetId="25" name="r_2_3" vbProcedure="false">[2]Relatório!$A$1</definedName>
    <definedName function="false" hidden="false" localSheetId="25" name="r_2_4" vbProcedure="false">[2]Relatório!$A$1</definedName>
    <definedName function="false" hidden="false" localSheetId="25" name="r_2_5_1" vbProcedure="false">[2]Relatório!$A$1</definedName>
    <definedName function="false" hidden="false" localSheetId="25" name="r_2_5_2" vbProcedure="false">[2]Relatório!$A$1</definedName>
    <definedName function="false" hidden="false" localSheetId="25" name="R_2_6_1" vbProcedure="false">[2]Relatório!$A$1</definedName>
    <definedName function="false" hidden="false" localSheetId="25" name="R_2_6_2" vbProcedure="false">[2]Relatório!$A$1</definedName>
    <definedName function="false" hidden="false" localSheetId="25" name="R_331" vbProcedure="false">[2]Relatório!$A$1</definedName>
    <definedName function="false" hidden="false" localSheetId="25" name="R_3_1" vbProcedure="false">[2]Relatório!$A$1</definedName>
    <definedName function="false" hidden="false" localSheetId="25" name="R_3_3" vbProcedure="false">'[2]BD Equipes'!$A$1</definedName>
    <definedName function="false" hidden="false" localSheetId="25" name="r_3_3_2" vbProcedure="false">[2]Relatório!$A$1</definedName>
    <definedName function="false" hidden="false" localSheetId="25" name="R_3_4" vbProcedure="false">'[2]BD Equipes'!$A$1</definedName>
    <definedName function="false" hidden="false" localSheetId="25" name="r_3_8" vbProcedure="false">[2]Relatório!$A$1</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2]tabelas!$A$1</definedName>
    <definedName function="false" hidden="false" localSheetId="25" name="SFBancário" vbProcedure="false">[2]DadosPA!$A$1</definedName>
    <definedName function="false" hidden="false" localSheetId="25" name="SIBancário" vbProcedure="false">[2]DadosPA!$A$1</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2]tabelas!$A$1</definedName>
    <definedName function="false" hidden="false" localSheetId="25" name="TesteTeste" vbProcedure="false">[2]Relatório!$A$1</definedName>
    <definedName function="false" hidden="false" localSheetId="25" name="TextBoxDataInícioPref1" vbProcedure="false">#REF!</definedName>
    <definedName function="false" hidden="false" localSheetId="25" name="TxtVigênciaContador11" vbProcedure="false">[2]DadosPA!$A$1</definedName>
    <definedName function="false" hidden="false" localSheetId="25" name="TxtVigênciaContador12" vbProcedure="false">[2]DadosPA!$A$1</definedName>
    <definedName function="false" hidden="false" localSheetId="25" name="TxtVigênciaContador21" vbProcedure="false">[2]DadosPA!$A$1</definedName>
    <definedName function="false" hidden="false" localSheetId="25" name="TxtVigênciaContador22" vbProcedure="false">[2]DadosPA!$A$1</definedName>
    <definedName function="false" hidden="false" localSheetId="25" name="TxtVigênciaContador31" vbProcedure="false">[2]DadosPA!$A$1</definedName>
    <definedName function="false" hidden="false" localSheetId="25" name="TxtVigênciaContador32" vbProcedure="false">[2]DadosPA!$A$1</definedName>
    <definedName function="false" hidden="false" localSheetId="25" name="T_2_5_2" vbProcedure="false">[2]tabelas!$A$1</definedName>
    <definedName function="false" hidden="false" localSheetId="25" name="T_2_6_2" vbProcedure="false">[2]tabelas!$A$1</definedName>
    <definedName function="false" hidden="false" localSheetId="25" name="T_3_5" vbProcedure="false">[2]tabelas!$A$1</definedName>
    <definedName function="false" hidden="false" localSheetId="25" name="T_3_6" vbProcedure="false">[2]tabelas!$A$1</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2]DadosPA!$A$1</definedName>
    <definedName function="false" hidden="false" localSheetId="25" name="VigênciaContador2" vbProcedure="false">[2]DadosPA!$A$1</definedName>
    <definedName function="false" hidden="false" localSheetId="25" name="VigênciaContador3" vbProcedure="false">[2]DadosPA!$A$1</definedName>
    <definedName function="false" hidden="false" localSheetId="25" name="_PT01" vbProcedure="false">'[1]PT-01'!$A$1</definedName>
    <definedName function="false" hidden="false" localSheetId="25" name="ÓrgãoOf" vbProcedure="false">[2]DadosPA!$A$1</definedName>
    <definedName function="false" hidden="false" localSheetId="26" name="A1I00" vbProcedure="false">'[2]Anexo I'!$A$1</definedName>
    <definedName function="false" hidden="false" localSheetId="26" name="A1I022" vbProcedure="false">'[2]Anexo I'!$A$1</definedName>
    <definedName function="false" hidden="false" localSheetId="26" name="A1I023" vbProcedure="false">'[2]Anexo I'!$A$1</definedName>
    <definedName function="false" hidden="false" localSheetId="26" name="A1I024" vbProcedure="false">'[2]Anexo I'!$A$1</definedName>
    <definedName function="false" hidden="false" localSheetId="26" name="A1I025" vbProcedure="false">'[2]Anexo I'!$A$1</definedName>
    <definedName function="false" hidden="false" localSheetId="26" name="A1I026" vbProcedure="false">'[2]Anexo I'!$A$1</definedName>
    <definedName function="false" hidden="false" localSheetId="26" name="A1I027" vbProcedure="false">'[2]Anexo I'!$A$1</definedName>
    <definedName function="false" hidden="false" localSheetId="26" name="A1I040" vbProcedure="false">'[2]Anexo I'!$A$1</definedName>
    <definedName function="false" hidden="false" localSheetId="26" name="A1I051" vbProcedure="false">'[2]Anexo I'!$A$1</definedName>
    <definedName function="false" hidden="false" localSheetId="26" name="aaaa" vbProcedure="false">'[2]BD Equipes'!$A$15873</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2]DadosPA!$A$1</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2]Tab  BDResp'!$A$1</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2]comentários!$P$3856</definedName>
    <definedName function="false" hidden="false" localSheetId="26" name="Coment12" vbProcedure="false">[2]comentários!$P$3856</definedName>
    <definedName function="false" hidden="false" localSheetId="26" name="Coment13" vbProcedure="false">[2]comentários!$P$3856</definedName>
    <definedName function="false" hidden="false" localSheetId="26" name="Coment14" vbProcedure="false">[2]comentários!$P$3856</definedName>
    <definedName function="false" hidden="false" localSheetId="26" name="Coment15" vbProcedure="false">[2]comentários!$P$3856</definedName>
    <definedName function="false" hidden="false" localSheetId="26" name="Coment16" vbProcedure="false">[2]comentários!$P$3856</definedName>
    <definedName function="false" hidden="false" localSheetId="26" name="Coment17" vbProcedure="false">[2]comentários!$P$3856</definedName>
    <definedName function="false" hidden="false" localSheetId="26" name="Coment18" vbProcedure="false">[2]comentários!$P$3856</definedName>
    <definedName function="false" hidden="false" localSheetId="26" name="ComentLinha1" vbProcedure="false">[2]comentários!$P$3856</definedName>
    <definedName function="false" hidden="false" localSheetId="26" name="ComentLinha2" vbProcedure="false">[2]comentários!$P$3856</definedName>
    <definedName function="false" hidden="false" localSheetId="26" name="ComentLinha3" vbProcedure="false">[2]comentários!$P$3856</definedName>
    <definedName function="false" hidden="false" localSheetId="26" name="ComentLinha4" vbProcedure="false">[2]comentários!$P$3856</definedName>
    <definedName function="false" hidden="false" localSheetId="26" name="ComentLinha5" vbProcedure="false">[2]comentários!$P$3856</definedName>
    <definedName function="false" hidden="false" localSheetId="26" name="ComentLinha6" vbProcedure="false">[2]comentários!$P$3856</definedName>
    <definedName function="false" hidden="false" localSheetId="26" name="ComentLinha7" vbProcedure="false">[2]comentários!$P$3856</definedName>
    <definedName function="false" hidden="false" localSheetId="26" name="ComentLinha8" vbProcedure="false">[2]comentários!$P$3856</definedName>
    <definedName function="false" hidden="false" localSheetId="26" name="ComentMaior3" vbProcedure="false">[2]comentários!$P$3856</definedName>
    <definedName function="false" hidden="false" localSheetId="26" name="compara_rec" vbProcedure="false">[2]receitas!$P$3856</definedName>
    <definedName function="false" hidden="false" localSheetId="26" name="Confirmação" vbProcedure="false">#REF!</definedName>
    <definedName function="false" hidden="false" localSheetId="26" name="CPLFim" vbProcedure="false">'[2]Tab Ord CPL'!$P$3856</definedName>
    <definedName function="false" hidden="false" localSheetId="26" name="CPLInício" vbProcedure="false">'[2]Tab CPL'!$P$3856</definedName>
    <definedName function="false" hidden="false" localSheetId="26" name="CPLPORTARIA" vbProcedure="false">'[2]Tab CPL'!$P$3856</definedName>
    <definedName function="false" hidden="false" localSheetId="26" name="DadosPessoais" vbProcedure="false">[2]tabelas!$P$3856</definedName>
    <definedName function="false" hidden="false" localSheetId="26" name="DadosPessoaisFim" vbProcedure="false">'[2]Tab Ord CPL'!$P$3856</definedName>
    <definedName function="false" hidden="false" localSheetId="26" name="DadosPessoaisInício" vbProcedure="false">#REF!</definedName>
    <definedName function="false" hidden="false" localSheetId="26" name="DadosPessoaisLista" vbProcedure="false">'[2]Tab Ord CPL'!$P$3856</definedName>
    <definedName function="false" hidden="false" localSheetId="26" name="DescriçãoObsFinal" vbProcedure="false">[2]receitas!$A$1</definedName>
    <definedName function="false" hidden="false" localSheetId="26" name="DescrObs" vbProcedure="false">[2]receitas!$A$1</definedName>
    <definedName function="false" hidden="false" localSheetId="26" name="Desp_Fun_Homo" vbProcedure="false">#REF!</definedName>
    <definedName function="false" hidden="false" localSheetId="26" name="DestinatárioOfício" vbProcedure="false">[2]DadosPA!$A$1</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2]DadosPA!$A$1</definedName>
    <definedName function="false" hidden="false" localSheetId="26" name="IPTUPrinc" vbProcedure="false">#REF!</definedName>
    <definedName function="false" hidden="false" localSheetId="26" name="ItemObs2" vbProcedure="false">[2]receitas!$A$1</definedName>
    <definedName function="false" hidden="false" localSheetId="26" name="ItemObsFinal" vbProcedure="false">[2]receitas!$A$1</definedName>
    <definedName function="false" hidden="false" localSheetId="26" name="Limite3" vbProcedure="false">[1]PT17!$A$1</definedName>
    <definedName function="false" hidden="false" localSheetId="26" name="Limite6" vbProcedure="false">[1]PT17!$A$1</definedName>
    <definedName function="false" hidden="false" localSheetId="26" name="LimitePrud3" vbProcedure="false">[1]PT17!$A$1</definedName>
    <definedName function="false" hidden="false" localSheetId="26" name="LimitePrud6" vbProcedure="false">[1]PT17!$A$1</definedName>
    <definedName function="false" hidden="false" localSheetId="26" name="LinhaModelo" vbProcedure="false">#REF!</definedName>
    <definedName function="false" hidden="false" localSheetId="26" name="ListAuditoresAlfa" vbProcedure="false">'[2]BD Equipes'!$A$1</definedName>
    <definedName function="false" hidden="false" localSheetId="26" name="ModoRecbimentoDoc" vbProcedure="false">[2]DadosPA!$A$1</definedName>
    <definedName function="false" hidden="false" localSheetId="26" name="Mud_Gestor" vbProcedure="false">#REF!</definedName>
    <definedName function="false" hidden="false" localSheetId="26" name="nota03" vbProcedure="false">'[2]BD Equipes'!$A$1</definedName>
    <definedName function="false" hidden="false" localSheetId="26" name="nota04" vbProcedure="false">'[2]BD Equipes'!$A$1</definedName>
    <definedName function="false" hidden="false" localSheetId="26" name="NúmOrdenadorFim" vbProcedure="false">[2]tabelas!$A$1</definedName>
    <definedName function="false" hidden="false" localSheetId="26" name="NúmOrdenadorMaior" vbProcedure="false">[2]tabelas!$A$1</definedName>
    <definedName function="false" hidden="false" localSheetId="26" name="OptC" vbProcedure="false">#REF!</definedName>
    <definedName function="false" hidden="false" localSheetId="26" name="OrdenadoresLista" vbProcedure="false">'[2]Tab Ord CPL'!$A$1</definedName>
    <definedName function="false" hidden="false" localSheetId="26" name="OrdenadorInício" vbProcedure="false">[2]tabelas!$A$1</definedName>
    <definedName function="false" hidden="false" localSheetId="26" name="OrdenadorLinhaModelo" vbProcedure="false">[2]tabelas!$A$1</definedName>
    <definedName function="false" hidden="false" localSheetId="26" name="OrdenadorLista" vbProcedure="false">'[2]Tab Ord CPL'!$A$1</definedName>
    <definedName function="false" hidden="false" localSheetId="26" name="Ord_Desp_Ocult" vbProcedure="false">#REF!</definedName>
    <definedName function="false" hidden="false" localSheetId="26" name="PA4_3_4" vbProcedure="false">'[2]BD Equipes'!$A$1</definedName>
    <definedName function="false" hidden="false" localSheetId="26" name="PA_2_1" vbProcedure="false">'[2]BD Equipes'!$A$1</definedName>
    <definedName function="false" hidden="false" localSheetId="26" name="PA_2_2" vbProcedure="false">'[2]BD Equipes'!$A$1</definedName>
    <definedName function="false" hidden="false" localSheetId="26" name="PA_2_3" vbProcedure="false">'[2]BD Equipes'!$A$1</definedName>
    <definedName function="false" hidden="false" localSheetId="26" name="PA_2_4" vbProcedure="false">'[2]BD Equipes'!$A$1</definedName>
    <definedName function="false" hidden="false" localSheetId="26" name="PA_2_5_1" vbProcedure="false">'[2]BD Equipes'!$A$1</definedName>
    <definedName function="false" hidden="false" localSheetId="26" name="PA_2_5_2" vbProcedure="false">'[2]BD Equipes'!$A$1</definedName>
    <definedName function="false" hidden="false" localSheetId="26" name="PA_2_6_1" vbProcedure="false">'[2]BD Equipes'!$A$1</definedName>
    <definedName function="false" hidden="false" localSheetId="26" name="PA_2_6_2" vbProcedure="false">'[2]BD Equipes'!$A$1</definedName>
    <definedName function="false" hidden="false" localSheetId="26" name="PA_3_1" vbProcedure="false">'[2]BD Equipes'!$A$1</definedName>
    <definedName function="false" hidden="false" localSheetId="26" name="PA_3_2" vbProcedure="false">'[2]BD Equipes'!$A$1</definedName>
    <definedName function="false" hidden="false" localSheetId="26" name="PA_3_3" vbProcedure="false">'[2]BD Equipes'!$A$1</definedName>
    <definedName function="false" hidden="false" localSheetId="26" name="PA_3_5" vbProcedure="false">'[2]BD Equipes'!$A$1</definedName>
    <definedName function="false" hidden="false" localSheetId="26" name="PA_3_6" vbProcedure="false">'[2]BD Equipes'!$A$1</definedName>
    <definedName function="false" hidden="false" localSheetId="26" name="PA_3_7" vbProcedure="false">'[2]BD Equipes'!$A$1</definedName>
    <definedName function="false" hidden="false" localSheetId="26" name="PA_3_8" vbProcedure="false">'[2]BD Equipes'!$A$1</definedName>
    <definedName function="false" hidden="false" localSheetId="26" name="PA_3_9" vbProcedure="false">'[2]BD Equipes'!$A$1</definedName>
    <definedName function="false" hidden="false" localSheetId="26" name="PA_4_1_1_1" vbProcedure="false">'[2]BD Equipes'!$A$1</definedName>
    <definedName function="false" hidden="false" localSheetId="26" name="PA_4_1_3" vbProcedure="false">'[2]BD Equipes'!$A$1</definedName>
    <definedName function="false" hidden="false" localSheetId="26" name="PA_4_1_4" vbProcedure="false">'[2]BD Equipes'!$A$1</definedName>
    <definedName function="false" hidden="false" localSheetId="26" name="pa_4_2" vbProcedure="false">'[2]BD Equipes'!$A$1</definedName>
    <definedName function="false" hidden="false" localSheetId="26" name="pa_4_2_1" vbProcedure="false">'[2]BD Equipes'!$A$1</definedName>
    <definedName function="false" hidden="false" localSheetId="26" name="pa_4_2_2" vbProcedure="false">'[2]BD Equipes'!$A$1</definedName>
    <definedName function="false" hidden="false" localSheetId="26" name="PA_4_2_3" vbProcedure="false">'[2]BD Equipes'!$A$1</definedName>
    <definedName function="false" hidden="false" localSheetId="26" name="PA_4_3" vbProcedure="false">'[2]BD Equipes'!$A$1</definedName>
    <definedName function="false" hidden="false" localSheetId="26" name="PA_4_3_1" vbProcedure="false">'[2]BD Equipes'!$A$1</definedName>
    <definedName function="false" hidden="false" localSheetId="26" name="PA_4_3_2" vbProcedure="false">'[2]BD Equipes'!$A$1</definedName>
    <definedName function="false" hidden="false" localSheetId="26" name="PA_4_3_2_1" vbProcedure="false">'[2]BD Equipes'!$A$1</definedName>
    <definedName function="false" hidden="false" localSheetId="26" name="PA_4_3_2_2" vbProcedure="false">'[2]BD Equipes'!$A$1</definedName>
    <definedName function="false" hidden="false" localSheetId="26" name="PA_4_3_3" vbProcedure="false">'[2]BD Equipes'!$A$1</definedName>
    <definedName function="false" hidden="false" localSheetId="26" name="PA_4_3_5" vbProcedure="false">'[2]BD Equipes'!$A$1</definedName>
    <definedName function="false" hidden="false" localSheetId="26" name="PA_4_4" vbProcedure="false">'[2]BD Equipes'!$A$1</definedName>
    <definedName function="false" hidden="false" localSheetId="26" name="PA_4_4_1" vbProcedure="false">'[2]BD Equipes'!$A$1</definedName>
    <definedName function="false" hidden="false" localSheetId="26" name="PA_4_5" vbProcedure="false">'[2]BD Equipes'!$A$1</definedName>
    <definedName function="false" hidden="false" localSheetId="26" name="PA_4_5_1" vbProcedure="false">'[2]BD Equipes'!$A$1</definedName>
    <definedName function="false" hidden="false" localSheetId="26" name="PA_4_5_2" vbProcedure="false">'[2]BD Equipes'!$A$1</definedName>
    <definedName function="false" hidden="false" localSheetId="26" name="PA_4_5_3" vbProcedure="false">'[2]BD Equipes'!$A$1</definedName>
    <definedName function="false" hidden="false" localSheetId="26" name="PA_4_6" vbProcedure="false">'[2]BD Equipes'!$A$1</definedName>
    <definedName function="false" hidden="false" localSheetId="26" name="PA_4_7" vbProcedure="false">'[2]BD Equipes'!$A$1</definedName>
    <definedName function="false" hidden="false" localSheetId="26" name="PConexosRGF" vbProcedure="false">'[2]Tab  P. Conexos'!$A$1</definedName>
    <definedName function="false" hidden="false" localSheetId="26" name="Prefeito_a" vbProcedure="false">[2]DadosPA!$A$1</definedName>
    <definedName function="false" hidden="false" localSheetId="26" name="PromoneTratamento" vbProcedure="false">[2]DadosPA!$A$1</definedName>
    <definedName function="false" hidden="false" localSheetId="26" name="PronomeOf" vbProcedure="false">[2]DadosPA!$A$1</definedName>
    <definedName function="false" hidden="false" localSheetId="26" name="PT01Tela1" vbProcedure="false">'[1]PT-01'!$A$1</definedName>
    <definedName function="false" hidden="false" localSheetId="26" name="PT01Tela2" vbProcedure="false">'[1]PT-01'!$A$1</definedName>
    <definedName function="false" hidden="false" localSheetId="26" name="RecCódFonte" vbProcedure="false">[2]receitas!$A$1</definedName>
    <definedName function="false" hidden="false" localSheetId="26" name="ReceitaObsFinal" vbProcedure="false">[2]receitas!$A$1</definedName>
    <definedName function="false" hidden="false" localSheetId="26" name="RecFonte" vbProcedure="false">[2]receitas!$A$1</definedName>
    <definedName function="false" hidden="false" localSheetId="26" name="RecomRelatorioFim" vbProcedure="false">[2]Recomendações!$A$1</definedName>
    <definedName function="false" hidden="false" localSheetId="26" name="ResFinanceiroR" vbProcedure="false">[2]DadosPA!$A$1</definedName>
    <definedName function="false" hidden="false" localSheetId="26" name="ResponsáveisLista" vbProcedure="false">[2]tabelas!$A$1</definedName>
    <definedName function="false" hidden="false" localSheetId="26" name="Resp_Homo" vbProcedure="false">#REF!</definedName>
    <definedName function="false" hidden="false" localSheetId="26" name="RREO1QModelo" vbProcedure="false">[2]DadosPA!$A$1</definedName>
    <definedName function="false" hidden="false" localSheetId="26" name="RREO2QModelo" vbProcedure="false">[2]DadosPA!$A$1</definedName>
    <definedName function="false" hidden="false" localSheetId="26" name="RREO3QModelo" vbProcedure="false">[2]DadosPA!$A$1</definedName>
    <definedName function="false" hidden="false" localSheetId="26" name="RREO4QModelo" vbProcedure="false">[2]DadosPA!$A$1</definedName>
    <definedName function="false" hidden="false" localSheetId="26" name="RREO5QModelo" vbProcedure="false">[2]DadosPA!$A$1</definedName>
    <definedName function="false" hidden="false" localSheetId="26" name="RREO6QModelo" vbProcedure="false">[2]DadosPA!$A$1</definedName>
    <definedName function="false" hidden="false" localSheetId="26" name="rrrrrrrrrrrrr" vbProcedure="false">'[2]BD Equipes'!$A$1</definedName>
    <definedName function="false" hidden="false" localSheetId="26" name="r_2_2" vbProcedure="false">[2]Relatório!$A$1</definedName>
    <definedName function="false" hidden="false" localSheetId="26" name="r_2_3" vbProcedure="false">[2]Relatório!$A$1</definedName>
    <definedName function="false" hidden="false" localSheetId="26" name="r_2_4" vbProcedure="false">[2]Relatório!$A$1</definedName>
    <definedName function="false" hidden="false" localSheetId="26" name="r_2_5_1" vbProcedure="false">[2]Relatório!$A$1</definedName>
    <definedName function="false" hidden="false" localSheetId="26" name="r_2_5_2" vbProcedure="false">[2]Relatório!$A$1</definedName>
    <definedName function="false" hidden="false" localSheetId="26" name="R_2_6_1" vbProcedure="false">[2]Relatório!$A$1</definedName>
    <definedName function="false" hidden="false" localSheetId="26" name="R_2_6_2" vbProcedure="false">[2]Relatório!$A$1</definedName>
    <definedName function="false" hidden="false" localSheetId="26" name="R_331" vbProcedure="false">[2]Relatório!$A$1</definedName>
    <definedName function="false" hidden="false" localSheetId="26" name="R_3_1" vbProcedure="false">[2]Relatório!$A$1</definedName>
    <definedName function="false" hidden="false" localSheetId="26" name="R_3_3" vbProcedure="false">'[2]BD Equipes'!$A$1</definedName>
    <definedName function="false" hidden="false" localSheetId="26" name="r_3_3_2" vbProcedure="false">[2]Relatório!$A$1</definedName>
    <definedName function="false" hidden="false" localSheetId="26" name="R_3_4" vbProcedure="false">'[2]BD Equipes'!$A$1</definedName>
    <definedName function="false" hidden="false" localSheetId="26" name="r_3_8" vbProcedure="false">[2]Relatório!$A$1</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2]tabelas!$A$1</definedName>
    <definedName function="false" hidden="false" localSheetId="26" name="SFBancário" vbProcedure="false">[2]DadosPA!$A$1</definedName>
    <definedName function="false" hidden="false" localSheetId="26" name="SIBancário" vbProcedure="false">[2]DadosPA!$A$1</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2]tabelas!$A$1</definedName>
    <definedName function="false" hidden="false" localSheetId="26" name="TesteTeste" vbProcedure="false">[2]Relatório!$A$1</definedName>
    <definedName function="false" hidden="false" localSheetId="26" name="TextBoxDataInícioPref1" vbProcedure="false">#REF!</definedName>
    <definedName function="false" hidden="false" localSheetId="26" name="TxtVigênciaContador11" vbProcedure="false">[2]DadosPA!$A$1</definedName>
    <definedName function="false" hidden="false" localSheetId="26" name="TxtVigênciaContador12" vbProcedure="false">[2]DadosPA!$A$1</definedName>
    <definedName function="false" hidden="false" localSheetId="26" name="TxtVigênciaContador21" vbProcedure="false">[2]DadosPA!$A$1</definedName>
    <definedName function="false" hidden="false" localSheetId="26" name="TxtVigênciaContador22" vbProcedure="false">[2]DadosPA!$A$1</definedName>
    <definedName function="false" hidden="false" localSheetId="26" name="TxtVigênciaContador31" vbProcedure="false">[2]DadosPA!$A$1</definedName>
    <definedName function="false" hidden="false" localSheetId="26" name="TxtVigênciaContador32" vbProcedure="false">[2]DadosPA!$A$1</definedName>
    <definedName function="false" hidden="false" localSheetId="26" name="T_2_5_2" vbProcedure="false">[2]tabelas!$A$1</definedName>
    <definedName function="false" hidden="false" localSheetId="26" name="T_2_6_2" vbProcedure="false">[2]tabelas!$A$1</definedName>
    <definedName function="false" hidden="false" localSheetId="26" name="T_3_5" vbProcedure="false">[2]tabelas!$A$1</definedName>
    <definedName function="false" hidden="false" localSheetId="26" name="T_3_6" vbProcedure="false">[2]tabelas!$A$1</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2]DadosPA!$A$1</definedName>
    <definedName function="false" hidden="false" localSheetId="26" name="VigênciaContador2" vbProcedure="false">[2]DadosPA!$A$1</definedName>
    <definedName function="false" hidden="false" localSheetId="26" name="VigênciaContador3" vbProcedure="false">[2]DadosPA!$A$1</definedName>
    <definedName function="false" hidden="false" localSheetId="26" name="_PT01" vbProcedure="false">'[1]PT-01'!$A$1</definedName>
    <definedName function="false" hidden="false" localSheetId="26" name="ÓrgãoOf" vbProcedure="false">[2]DadosPA!$A$1</definedName>
    <definedName function="false" hidden="false" localSheetId="27" name="A1I00" vbProcedure="false">'[2]Anexo I'!$A$1</definedName>
    <definedName function="false" hidden="false" localSheetId="27" name="A1I022" vbProcedure="false">'[2]Anexo I'!$A$1</definedName>
    <definedName function="false" hidden="false" localSheetId="27" name="A1I023" vbProcedure="false">'[2]Anexo I'!$A$1</definedName>
    <definedName function="false" hidden="false" localSheetId="27" name="A1I024" vbProcedure="false">'[2]Anexo I'!$A$1</definedName>
    <definedName function="false" hidden="false" localSheetId="27" name="A1I025" vbProcedure="false">'[2]Anexo I'!$A$1</definedName>
    <definedName function="false" hidden="false" localSheetId="27" name="A1I026" vbProcedure="false">'[2]Anexo I'!$A$1</definedName>
    <definedName function="false" hidden="false" localSheetId="27" name="A1I027" vbProcedure="false">'[2]Anexo I'!$A$1</definedName>
    <definedName function="false" hidden="false" localSheetId="27" name="A1I040" vbProcedure="false">'[2]Anexo I'!$A$1</definedName>
    <definedName function="false" hidden="false" localSheetId="27" name="A1I051" vbProcedure="false">'[2]Anexo I'!$A$1</definedName>
    <definedName function="false" hidden="false" localSheetId="27" name="aaaa" vbProcedure="false">'[2]BD Equipes'!$A$63</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2]DadosPA!$A$1</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2]Tab  BDResp'!$A$1</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2]comentários!$P$3856</definedName>
    <definedName function="false" hidden="false" localSheetId="27" name="Coment12" vbProcedure="false">[2]comentários!$P$3856</definedName>
    <definedName function="false" hidden="false" localSheetId="27" name="Coment13" vbProcedure="false">[2]comentários!$P$3856</definedName>
    <definedName function="false" hidden="false" localSheetId="27" name="Coment14" vbProcedure="false">[2]comentários!$P$3856</definedName>
    <definedName function="false" hidden="false" localSheetId="27" name="Coment15" vbProcedure="false">[2]comentários!$P$3856</definedName>
    <definedName function="false" hidden="false" localSheetId="27" name="Coment16" vbProcedure="false">[2]comentários!$P$3856</definedName>
    <definedName function="false" hidden="false" localSheetId="27" name="Coment17" vbProcedure="false">[2]comentários!$P$3856</definedName>
    <definedName function="false" hidden="false" localSheetId="27" name="Coment18" vbProcedure="false">[2]comentários!$P$3856</definedName>
    <definedName function="false" hidden="false" localSheetId="27" name="ComentLinha1" vbProcedure="false">[2]comentários!$P$3856</definedName>
    <definedName function="false" hidden="false" localSheetId="27" name="ComentLinha2" vbProcedure="false">[2]comentários!$P$3856</definedName>
    <definedName function="false" hidden="false" localSheetId="27" name="ComentLinha3" vbProcedure="false">[2]comentários!$P$3856</definedName>
    <definedName function="false" hidden="false" localSheetId="27" name="ComentLinha4" vbProcedure="false">[2]comentários!$P$3856</definedName>
    <definedName function="false" hidden="false" localSheetId="27" name="ComentLinha5" vbProcedure="false">[2]comentários!$P$3856</definedName>
    <definedName function="false" hidden="false" localSheetId="27" name="ComentLinha6" vbProcedure="false">[2]comentários!$P$3856</definedName>
    <definedName function="false" hidden="false" localSheetId="27" name="ComentLinha7" vbProcedure="false">[2]comentários!$P$3856</definedName>
    <definedName function="false" hidden="false" localSheetId="27" name="ComentLinha8" vbProcedure="false">[2]comentários!$P$3856</definedName>
    <definedName function="false" hidden="false" localSheetId="27" name="ComentMaior3" vbProcedure="false">[2]comentários!$P$3856</definedName>
    <definedName function="false" hidden="false" localSheetId="27" name="compara_rec" vbProcedure="false">[2]receitas!$P$3856</definedName>
    <definedName function="false" hidden="false" localSheetId="27" name="Confirmação" vbProcedure="false">#REF!</definedName>
    <definedName function="false" hidden="false" localSheetId="27" name="CPLFim" vbProcedure="false">'[2]Tab Ord CPL'!$P$3856</definedName>
    <definedName function="false" hidden="false" localSheetId="27" name="CPLInício" vbProcedure="false">'[2]Tab CPL'!$P$3856</definedName>
    <definedName function="false" hidden="false" localSheetId="27" name="CPLPORTARIA" vbProcedure="false">'[2]Tab CPL'!$P$3856</definedName>
    <definedName function="false" hidden="false" localSheetId="27" name="DadosPessoais" vbProcedure="false">[2]tabelas!$P$3856</definedName>
    <definedName function="false" hidden="false" localSheetId="27" name="DadosPessoaisFim" vbProcedure="false">'[2]Tab Ord CPL'!$P$3856</definedName>
    <definedName function="false" hidden="false" localSheetId="27" name="DadosPessoaisInício" vbProcedure="false">#REF!</definedName>
    <definedName function="false" hidden="false" localSheetId="27" name="DadosPessoaisLista" vbProcedure="false">'[2]Tab Ord CPL'!$P$3856</definedName>
    <definedName function="false" hidden="false" localSheetId="27" name="DescriçãoObsFinal" vbProcedure="false">[2]receitas!$A$1</definedName>
    <definedName function="false" hidden="false" localSheetId="27" name="DescrObs" vbProcedure="false">[2]receitas!$A$1</definedName>
    <definedName function="false" hidden="false" localSheetId="27" name="Desp_Fun_Homo" vbProcedure="false">#REF!</definedName>
    <definedName function="false" hidden="false" localSheetId="27" name="DestinatárioOfício" vbProcedure="false">[2]DadosPA!$A$1</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2]DadosPA!$A$1</definedName>
    <definedName function="false" hidden="false" localSheetId="27" name="IPTUPrinc" vbProcedure="false">#REF!</definedName>
    <definedName function="false" hidden="false" localSheetId="27" name="ItemObs2" vbProcedure="false">[2]receitas!$A$1</definedName>
    <definedName function="false" hidden="false" localSheetId="27" name="ItemObsFinal" vbProcedure="false">[2]receitas!$A$1</definedName>
    <definedName function="false" hidden="false" localSheetId="27" name="Limite3" vbProcedure="false">[1]PT17!$A$1</definedName>
    <definedName function="false" hidden="false" localSheetId="27" name="Limite6" vbProcedure="false">[1]PT17!$A$1</definedName>
    <definedName function="false" hidden="false" localSheetId="27" name="LimitePrud3" vbProcedure="false">[1]PT17!$A$1</definedName>
    <definedName function="false" hidden="false" localSheetId="27" name="LimitePrud6" vbProcedure="false">[1]PT17!$A$1</definedName>
    <definedName function="false" hidden="false" localSheetId="27" name="LinhaModelo" vbProcedure="false">#REF!</definedName>
    <definedName function="false" hidden="false" localSheetId="27" name="ListAuditoresAlfa" vbProcedure="false">'[2]BD Equipes'!$A$1</definedName>
    <definedName function="false" hidden="false" localSheetId="27" name="ModoRecbimentoDoc" vbProcedure="false">[2]DadosPA!$A$1</definedName>
    <definedName function="false" hidden="false" localSheetId="27" name="Mud_Gestor" vbProcedure="false">#REF!</definedName>
    <definedName function="false" hidden="false" localSheetId="27" name="nota03" vbProcedure="false">'[2]BD Equipes'!$A$1</definedName>
    <definedName function="false" hidden="false" localSheetId="27" name="nota04" vbProcedure="false">'[2]BD Equipes'!$A$1</definedName>
    <definedName function="false" hidden="false" localSheetId="27" name="NúmOrdenadorFim" vbProcedure="false">[2]tabelas!$A$1</definedName>
    <definedName function="false" hidden="false" localSheetId="27" name="NúmOrdenadorMaior" vbProcedure="false">[2]tabelas!$A$1</definedName>
    <definedName function="false" hidden="false" localSheetId="27" name="OptC" vbProcedure="false">#REF!</definedName>
    <definedName function="false" hidden="false" localSheetId="27" name="OrdenadoresLista" vbProcedure="false">'[2]Tab Ord CPL'!$A$1</definedName>
    <definedName function="false" hidden="false" localSheetId="27" name="OrdenadorInício" vbProcedure="false">[2]tabelas!$A$1</definedName>
    <definedName function="false" hidden="false" localSheetId="27" name="OrdenadorLinhaModelo" vbProcedure="false">[2]tabelas!$A$1</definedName>
    <definedName function="false" hidden="false" localSheetId="27" name="OrdenadorLista" vbProcedure="false">'[2]Tab Ord CPL'!$A$1</definedName>
    <definedName function="false" hidden="false" localSheetId="27" name="Ord_Desp_Ocult" vbProcedure="false">#REF!</definedName>
    <definedName function="false" hidden="false" localSheetId="27" name="PA4_3_4" vbProcedure="false">'[2]BD Equipes'!$A$1</definedName>
    <definedName function="false" hidden="false" localSheetId="27" name="PA_2_1" vbProcedure="false">'[2]BD Equipes'!$A$1</definedName>
    <definedName function="false" hidden="false" localSheetId="27" name="PA_2_2" vbProcedure="false">'[2]BD Equipes'!$A$1</definedName>
    <definedName function="false" hidden="false" localSheetId="27" name="PA_2_3" vbProcedure="false">'[2]BD Equipes'!$A$1</definedName>
    <definedName function="false" hidden="false" localSheetId="27" name="PA_2_4" vbProcedure="false">'[2]BD Equipes'!$A$1</definedName>
    <definedName function="false" hidden="false" localSheetId="27" name="PA_2_5_1" vbProcedure="false">'[2]BD Equipes'!$A$1</definedName>
    <definedName function="false" hidden="false" localSheetId="27" name="PA_2_5_2" vbProcedure="false">'[2]BD Equipes'!$A$1</definedName>
    <definedName function="false" hidden="false" localSheetId="27" name="PA_2_6_1" vbProcedure="false">'[2]BD Equipes'!$A$1</definedName>
    <definedName function="false" hidden="false" localSheetId="27" name="PA_2_6_2" vbProcedure="false">'[2]BD Equipes'!$A$1</definedName>
    <definedName function="false" hidden="false" localSheetId="27" name="PA_3_1" vbProcedure="false">'[2]BD Equipes'!$A$1</definedName>
    <definedName function="false" hidden="false" localSheetId="27" name="PA_3_2" vbProcedure="false">'[2]BD Equipes'!$A$1</definedName>
    <definedName function="false" hidden="false" localSheetId="27" name="PA_3_3" vbProcedure="false">'[2]BD Equipes'!$A$1</definedName>
    <definedName function="false" hidden="false" localSheetId="27" name="PA_3_5" vbProcedure="false">'[2]BD Equipes'!$A$1</definedName>
    <definedName function="false" hidden="false" localSheetId="27" name="PA_3_6" vbProcedure="false">'[2]BD Equipes'!$A$1</definedName>
    <definedName function="false" hidden="false" localSheetId="27" name="PA_3_7" vbProcedure="false">'[2]BD Equipes'!$A$1</definedName>
    <definedName function="false" hidden="false" localSheetId="27" name="PA_3_8" vbProcedure="false">'[2]BD Equipes'!$A$1</definedName>
    <definedName function="false" hidden="false" localSheetId="27" name="PA_3_9" vbProcedure="false">'[2]BD Equipes'!$A$1</definedName>
    <definedName function="false" hidden="false" localSheetId="27" name="PA_4_1_1_1" vbProcedure="false">'[2]BD Equipes'!$A$1</definedName>
    <definedName function="false" hidden="false" localSheetId="27" name="PA_4_1_3" vbProcedure="false">'[2]BD Equipes'!$A$1</definedName>
    <definedName function="false" hidden="false" localSheetId="27" name="PA_4_1_4" vbProcedure="false">'[2]BD Equipes'!$A$1</definedName>
    <definedName function="false" hidden="false" localSheetId="27" name="pa_4_2" vbProcedure="false">'[2]BD Equipes'!$A$1</definedName>
    <definedName function="false" hidden="false" localSheetId="27" name="pa_4_2_1" vbProcedure="false">'[2]BD Equipes'!$A$1</definedName>
    <definedName function="false" hidden="false" localSheetId="27" name="pa_4_2_2" vbProcedure="false">'[2]BD Equipes'!$A$1</definedName>
    <definedName function="false" hidden="false" localSheetId="27" name="PA_4_2_3" vbProcedure="false">'[2]BD Equipes'!$A$1</definedName>
    <definedName function="false" hidden="false" localSheetId="27" name="PA_4_3" vbProcedure="false">'[2]BD Equipes'!$A$1</definedName>
    <definedName function="false" hidden="false" localSheetId="27" name="PA_4_3_1" vbProcedure="false">'[2]BD Equipes'!$A$1</definedName>
    <definedName function="false" hidden="false" localSheetId="27" name="PA_4_3_2" vbProcedure="false">'[2]BD Equipes'!$A$1</definedName>
    <definedName function="false" hidden="false" localSheetId="27" name="PA_4_3_2_1" vbProcedure="false">'[2]BD Equipes'!$A$1</definedName>
    <definedName function="false" hidden="false" localSheetId="27" name="PA_4_3_2_2" vbProcedure="false">'[2]BD Equipes'!$A$1</definedName>
    <definedName function="false" hidden="false" localSheetId="27" name="PA_4_3_3" vbProcedure="false">'[2]BD Equipes'!$A$1</definedName>
    <definedName function="false" hidden="false" localSheetId="27" name="PA_4_3_5" vbProcedure="false">'[2]BD Equipes'!$A$1</definedName>
    <definedName function="false" hidden="false" localSheetId="27" name="PA_4_4" vbProcedure="false">'[2]BD Equipes'!$A$1</definedName>
    <definedName function="false" hidden="false" localSheetId="27" name="PA_4_4_1" vbProcedure="false">'[2]BD Equipes'!$A$1</definedName>
    <definedName function="false" hidden="false" localSheetId="27" name="PA_4_5" vbProcedure="false">'[2]BD Equipes'!$A$1</definedName>
    <definedName function="false" hidden="false" localSheetId="27" name="PA_4_5_1" vbProcedure="false">'[2]BD Equipes'!$A$1</definedName>
    <definedName function="false" hidden="false" localSheetId="27" name="PA_4_5_2" vbProcedure="false">'[2]BD Equipes'!$A$1</definedName>
    <definedName function="false" hidden="false" localSheetId="27" name="PA_4_5_3" vbProcedure="false">'[2]BD Equipes'!$A$1</definedName>
    <definedName function="false" hidden="false" localSheetId="27" name="PA_4_6" vbProcedure="false">'[2]BD Equipes'!$A$1</definedName>
    <definedName function="false" hidden="false" localSheetId="27" name="PA_4_7" vbProcedure="false">'[2]BD Equipes'!$A$1</definedName>
    <definedName function="false" hidden="false" localSheetId="27" name="PConexosRGF" vbProcedure="false">'[2]Tab  P. Conexos'!$A$1</definedName>
    <definedName function="false" hidden="false" localSheetId="27" name="Prefeito_a" vbProcedure="false">[2]DadosPA!$A$1</definedName>
    <definedName function="false" hidden="false" localSheetId="27" name="PromoneTratamento" vbProcedure="false">[2]DadosPA!$A$1</definedName>
    <definedName function="false" hidden="false" localSheetId="27" name="PronomeOf" vbProcedure="false">[2]DadosPA!$A$1</definedName>
    <definedName function="false" hidden="false" localSheetId="27" name="PT01Tela1" vbProcedure="false">'[1]PT-01'!$A$1</definedName>
    <definedName function="false" hidden="false" localSheetId="27" name="PT01Tela2" vbProcedure="false">'[1]PT-01'!$A$1</definedName>
    <definedName function="false" hidden="false" localSheetId="27" name="RecCódFonte" vbProcedure="false">[2]receitas!$A$1</definedName>
    <definedName function="false" hidden="false" localSheetId="27" name="ReceitaObsFinal" vbProcedure="false">[2]receitas!$A$1</definedName>
    <definedName function="false" hidden="false" localSheetId="27" name="RecFonte" vbProcedure="false">[2]receitas!$A$1</definedName>
    <definedName function="false" hidden="false" localSheetId="27" name="RecomRelatorioFim" vbProcedure="false">[2]Recomendações!$A$1</definedName>
    <definedName function="false" hidden="false" localSheetId="27" name="ResFinanceiroR" vbProcedure="false">[2]DadosPA!$A$1</definedName>
    <definedName function="false" hidden="false" localSheetId="27" name="ResponsáveisLista" vbProcedure="false">[2]tabelas!$A$1</definedName>
    <definedName function="false" hidden="false" localSheetId="27" name="Resp_Homo" vbProcedure="false">#REF!</definedName>
    <definedName function="false" hidden="false" localSheetId="27" name="RREO1QModelo" vbProcedure="false">[2]DadosPA!$A$1</definedName>
    <definedName function="false" hidden="false" localSheetId="27" name="RREO2QModelo" vbProcedure="false">[2]DadosPA!$A$1</definedName>
    <definedName function="false" hidden="false" localSheetId="27" name="RREO3QModelo" vbProcedure="false">[2]DadosPA!$A$1</definedName>
    <definedName function="false" hidden="false" localSheetId="27" name="RREO4QModelo" vbProcedure="false">[2]DadosPA!$A$1</definedName>
    <definedName function="false" hidden="false" localSheetId="27" name="RREO5QModelo" vbProcedure="false">[2]DadosPA!$A$1</definedName>
    <definedName function="false" hidden="false" localSheetId="27" name="RREO6QModelo" vbProcedure="false">[2]DadosPA!$A$1</definedName>
    <definedName function="false" hidden="false" localSheetId="27" name="rrrrrrrrrrrrr" vbProcedure="false">'[2]BD Equipes'!$A$1</definedName>
    <definedName function="false" hidden="false" localSheetId="27" name="r_2_2" vbProcedure="false">[2]Relatório!$A$1</definedName>
    <definedName function="false" hidden="false" localSheetId="27" name="r_2_3" vbProcedure="false">[2]Relatório!$A$1</definedName>
    <definedName function="false" hidden="false" localSheetId="27" name="r_2_4" vbProcedure="false">[2]Relatório!$A$1</definedName>
    <definedName function="false" hidden="false" localSheetId="27" name="r_2_5_1" vbProcedure="false">[2]Relatório!$A$1</definedName>
    <definedName function="false" hidden="false" localSheetId="27" name="r_2_5_2" vbProcedure="false">[2]Relatório!$A$1</definedName>
    <definedName function="false" hidden="false" localSheetId="27" name="R_2_6_1" vbProcedure="false">[2]Relatório!$A$1</definedName>
    <definedName function="false" hidden="false" localSheetId="27" name="R_2_6_2" vbProcedure="false">[2]Relatório!$A$1</definedName>
    <definedName function="false" hidden="false" localSheetId="27" name="R_331" vbProcedure="false">[2]Relatório!$A$1</definedName>
    <definedName function="false" hidden="false" localSheetId="27" name="R_3_1" vbProcedure="false">[2]Relatório!$A$1</definedName>
    <definedName function="false" hidden="false" localSheetId="27" name="R_3_3" vbProcedure="false">'[2]BD Equipes'!$A$1</definedName>
    <definedName function="false" hidden="false" localSheetId="27" name="r_3_3_2" vbProcedure="false">[2]Relatório!$A$1</definedName>
    <definedName function="false" hidden="false" localSheetId="27" name="R_3_4" vbProcedure="false">'[2]BD Equipes'!$A$1</definedName>
    <definedName function="false" hidden="false" localSheetId="27" name="r_3_8" vbProcedure="false">[2]Relatório!$A$1</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2]tabelas!$A$1</definedName>
    <definedName function="false" hidden="false" localSheetId="27" name="SFBancário" vbProcedure="false">[2]DadosPA!$A$1</definedName>
    <definedName function="false" hidden="false" localSheetId="27" name="SIBancário" vbProcedure="false">[2]DadosPA!$A$1</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2]tabelas!$A$1</definedName>
    <definedName function="false" hidden="false" localSheetId="27" name="TesteTeste" vbProcedure="false">[2]Relatório!$A$1</definedName>
    <definedName function="false" hidden="false" localSheetId="27" name="TextBoxDataInícioPref1" vbProcedure="false">#REF!</definedName>
    <definedName function="false" hidden="false" localSheetId="27" name="TxtVigênciaContador11" vbProcedure="false">[2]DadosPA!$A$1</definedName>
    <definedName function="false" hidden="false" localSheetId="27" name="TxtVigênciaContador12" vbProcedure="false">[2]DadosPA!$A$1</definedName>
    <definedName function="false" hidden="false" localSheetId="27" name="TxtVigênciaContador21" vbProcedure="false">[2]DadosPA!$A$1</definedName>
    <definedName function="false" hidden="false" localSheetId="27" name="TxtVigênciaContador22" vbProcedure="false">[2]DadosPA!$A$1</definedName>
    <definedName function="false" hidden="false" localSheetId="27" name="TxtVigênciaContador31" vbProcedure="false">[2]DadosPA!$A$1</definedName>
    <definedName function="false" hidden="false" localSheetId="27" name="TxtVigênciaContador32" vbProcedure="false">[2]DadosPA!$A$1</definedName>
    <definedName function="false" hidden="false" localSheetId="27" name="T_2_5_2" vbProcedure="false">[2]tabelas!$A$1</definedName>
    <definedName function="false" hidden="false" localSheetId="27" name="T_2_6_2" vbProcedure="false">[2]tabelas!$A$1</definedName>
    <definedName function="false" hidden="false" localSheetId="27" name="T_3_5" vbProcedure="false">[2]tabelas!$A$1</definedName>
    <definedName function="false" hidden="false" localSheetId="27" name="T_3_6" vbProcedure="false">[2]tabelas!$A$1</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2]DadosPA!$A$1</definedName>
    <definedName function="false" hidden="false" localSheetId="27" name="VigênciaContador2" vbProcedure="false">[2]DadosPA!$A$1</definedName>
    <definedName function="false" hidden="false" localSheetId="27" name="VigênciaContador3" vbProcedure="false">[2]DadosPA!$A$1</definedName>
    <definedName function="false" hidden="false" localSheetId="27" name="_PT01" vbProcedure="false">'[1]PT-01'!$A$1</definedName>
    <definedName function="false" hidden="false" localSheetId="27" name="ÓrgãoOf" vbProcedure="false">[2]DadosPA!$A$1</definedName>
    <definedName function="false" hidden="false" localSheetId="28" name="A1I00" vbProcedure="false">'[2]Anexo I'!$A$1</definedName>
    <definedName function="false" hidden="false" localSheetId="28" name="A1I022" vbProcedure="false">'[2]Anexo I'!$A$1</definedName>
    <definedName function="false" hidden="false" localSheetId="28" name="A1I023" vbProcedure="false">'[2]Anexo I'!$A$1</definedName>
    <definedName function="false" hidden="false" localSheetId="28" name="A1I024" vbProcedure="false">'[2]Anexo I'!$A$1</definedName>
    <definedName function="false" hidden="false" localSheetId="28" name="A1I025" vbProcedure="false">'[2]Anexo I'!$A$1</definedName>
    <definedName function="false" hidden="false" localSheetId="28" name="A1I026" vbProcedure="false">'[2]Anexo I'!$A$1</definedName>
    <definedName function="false" hidden="false" localSheetId="28" name="A1I027" vbProcedure="false">'[2]Anexo I'!$A$1</definedName>
    <definedName function="false" hidden="false" localSheetId="28" name="A1I040" vbProcedure="false">'[2]Anexo I'!$A$1</definedName>
    <definedName function="false" hidden="false" localSheetId="28" name="A1I051" vbProcedure="false">'[2]Anexo I'!$A$1</definedName>
    <definedName function="false" hidden="false" localSheetId="28" name="aaaa" vbProcedure="false">'[2]BD Equipes'!$A$1</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2]DadosPA!$A$1</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2]Tab  BDResp'!$A$1</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2]comentários!$P$3856</definedName>
    <definedName function="false" hidden="false" localSheetId="28" name="Coment12" vbProcedure="false">[2]comentários!$P$3856</definedName>
    <definedName function="false" hidden="false" localSheetId="28" name="Coment13" vbProcedure="false">[2]comentários!$P$3856</definedName>
    <definedName function="false" hidden="false" localSheetId="28" name="Coment14" vbProcedure="false">[2]comentários!$P$3856</definedName>
    <definedName function="false" hidden="false" localSheetId="28" name="Coment15" vbProcedure="false">[2]comentários!$P$3856</definedName>
    <definedName function="false" hidden="false" localSheetId="28" name="Coment16" vbProcedure="false">[2]comentários!$P$3856</definedName>
    <definedName function="false" hidden="false" localSheetId="28" name="Coment17" vbProcedure="false">[2]comentários!$P$3856</definedName>
    <definedName function="false" hidden="false" localSheetId="28" name="Coment18" vbProcedure="false">[2]comentários!$P$3856</definedName>
    <definedName function="false" hidden="false" localSheetId="28" name="ComentLinha1" vbProcedure="false">[2]comentários!$P$3856</definedName>
    <definedName function="false" hidden="false" localSheetId="28" name="ComentLinha2" vbProcedure="false">[2]comentários!$P$3856</definedName>
    <definedName function="false" hidden="false" localSheetId="28" name="ComentLinha3" vbProcedure="false">[2]comentários!$P$3856</definedName>
    <definedName function="false" hidden="false" localSheetId="28" name="ComentLinha4" vbProcedure="false">[2]comentários!$P$3856</definedName>
    <definedName function="false" hidden="false" localSheetId="28" name="ComentLinha5" vbProcedure="false">[2]comentários!$P$3856</definedName>
    <definedName function="false" hidden="false" localSheetId="28" name="ComentLinha6" vbProcedure="false">[2]comentários!$P$3856</definedName>
    <definedName function="false" hidden="false" localSheetId="28" name="ComentLinha7" vbProcedure="false">[2]comentários!$P$3856</definedName>
    <definedName function="false" hidden="false" localSheetId="28" name="ComentLinha8" vbProcedure="false">[2]comentários!$P$3856</definedName>
    <definedName function="false" hidden="false" localSheetId="28" name="ComentMaior3" vbProcedure="false">[2]comentários!$P$3856</definedName>
    <definedName function="false" hidden="false" localSheetId="28" name="compara_rec" vbProcedure="false">[2]receitas!$P$3856</definedName>
    <definedName function="false" hidden="false" localSheetId="28" name="Confirmação" vbProcedure="false">#REF!</definedName>
    <definedName function="false" hidden="false" localSheetId="28" name="CPLFim" vbProcedure="false">'[2]Tab Ord CPL'!$P$3856</definedName>
    <definedName function="false" hidden="false" localSheetId="28" name="CPLInício" vbProcedure="false">'[2]Tab CPL'!$P$3856</definedName>
    <definedName function="false" hidden="false" localSheetId="28" name="CPLPORTARIA" vbProcedure="false">'[2]Tab CPL'!$P$3856</definedName>
    <definedName function="false" hidden="false" localSheetId="28" name="DadosPessoais" vbProcedure="false">[2]tabelas!$P$3856</definedName>
    <definedName function="false" hidden="false" localSheetId="28" name="DadosPessoaisFim" vbProcedure="false">'[2]Tab Ord CPL'!$P$3856</definedName>
    <definedName function="false" hidden="false" localSheetId="28" name="DadosPessoaisInício" vbProcedure="false">#REF!</definedName>
    <definedName function="false" hidden="false" localSheetId="28" name="DadosPessoaisLista" vbProcedure="false">'[2]Tab Ord CPL'!$P$3856</definedName>
    <definedName function="false" hidden="false" localSheetId="28" name="DescriçãoObsFinal" vbProcedure="false">[2]receitas!$A$1</definedName>
    <definedName function="false" hidden="false" localSheetId="28" name="DescrObs" vbProcedure="false">[2]receitas!$A$1</definedName>
    <definedName function="false" hidden="false" localSheetId="28" name="Desp_Fun_Homo" vbProcedure="false">#REF!</definedName>
    <definedName function="false" hidden="false" localSheetId="28" name="DestinatárioOfício" vbProcedure="false">[2]DadosPA!$A$1</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2]DadosPA!$A$1</definedName>
    <definedName function="false" hidden="false" localSheetId="28" name="IPTUPrinc" vbProcedure="false">#REF!</definedName>
    <definedName function="false" hidden="false" localSheetId="28" name="ItemObs2" vbProcedure="false">[2]receitas!$A$1</definedName>
    <definedName function="false" hidden="false" localSheetId="28" name="ItemObsFinal" vbProcedure="false">[2]receitas!$A$1</definedName>
    <definedName function="false" hidden="false" localSheetId="28" name="Limite3" vbProcedure="false">[1]PT17!$A$1</definedName>
    <definedName function="false" hidden="false" localSheetId="28" name="Limite6" vbProcedure="false">[1]PT17!$A$1</definedName>
    <definedName function="false" hidden="false" localSheetId="28" name="LimitePrud3" vbProcedure="false">[1]PT17!$A$1</definedName>
    <definedName function="false" hidden="false" localSheetId="28" name="LimitePrud6" vbProcedure="false">[1]PT17!$A$1</definedName>
    <definedName function="false" hidden="false" localSheetId="28" name="LinhaModelo" vbProcedure="false">#REF!</definedName>
    <definedName function="false" hidden="false" localSheetId="28" name="ListAuditoresAlfa" vbProcedure="false">'[2]BD Equipes'!$A$1</definedName>
    <definedName function="false" hidden="false" localSheetId="28" name="ModoRecbimentoDoc" vbProcedure="false">[2]DadosPA!$A$1</definedName>
    <definedName function="false" hidden="false" localSheetId="28" name="Mud_Gestor" vbProcedure="false">#REF!</definedName>
    <definedName function="false" hidden="false" localSheetId="28" name="nota03" vbProcedure="false">'[2]BD Equipes'!$A$1</definedName>
    <definedName function="false" hidden="false" localSheetId="28" name="nota04" vbProcedure="false">'[2]BD Equipes'!$A$1</definedName>
    <definedName function="false" hidden="false" localSheetId="28" name="NúmOrdenadorFim" vbProcedure="false">[2]tabelas!$A$1</definedName>
    <definedName function="false" hidden="false" localSheetId="28" name="NúmOrdenadorMaior" vbProcedure="false">[2]tabelas!$A$1</definedName>
    <definedName function="false" hidden="false" localSheetId="28" name="OptC" vbProcedure="false">#REF!</definedName>
    <definedName function="false" hidden="false" localSheetId="28" name="OrdenadoresLista" vbProcedure="false">'[2]Tab Ord CPL'!$A$1</definedName>
    <definedName function="false" hidden="false" localSheetId="28" name="OrdenadorInício" vbProcedure="false">[2]tabelas!$A$1</definedName>
    <definedName function="false" hidden="false" localSheetId="28" name="OrdenadorLinhaModelo" vbProcedure="false">[2]tabelas!$A$1</definedName>
    <definedName function="false" hidden="false" localSheetId="28" name="OrdenadorLista" vbProcedure="false">'[2]Tab Ord CPL'!$A$1</definedName>
    <definedName function="false" hidden="false" localSheetId="28" name="Ord_Desp_Ocult" vbProcedure="false">#REF!</definedName>
    <definedName function="false" hidden="false" localSheetId="28" name="PA4_3_4" vbProcedure="false">'[2]BD Equipes'!$A$1</definedName>
    <definedName function="false" hidden="false" localSheetId="28" name="PA_2_1" vbProcedure="false">'[2]BD Equipes'!$A$1</definedName>
    <definedName function="false" hidden="false" localSheetId="28" name="PA_2_2" vbProcedure="false">'[2]BD Equipes'!$A$1</definedName>
    <definedName function="false" hidden="false" localSheetId="28" name="PA_2_3" vbProcedure="false">'[2]BD Equipes'!$A$1</definedName>
    <definedName function="false" hidden="false" localSheetId="28" name="PA_2_4" vbProcedure="false">'[2]BD Equipes'!$A$1</definedName>
    <definedName function="false" hidden="false" localSheetId="28" name="PA_2_5_1" vbProcedure="false">'[2]BD Equipes'!$A$1</definedName>
    <definedName function="false" hidden="false" localSheetId="28" name="PA_2_5_2" vbProcedure="false">'[2]BD Equipes'!$A$1</definedName>
    <definedName function="false" hidden="false" localSheetId="28" name="PA_2_6_1" vbProcedure="false">'[2]BD Equipes'!$A$1</definedName>
    <definedName function="false" hidden="false" localSheetId="28" name="PA_2_6_2" vbProcedure="false">'[2]BD Equipes'!$A$1</definedName>
    <definedName function="false" hidden="false" localSheetId="28" name="PA_3_1" vbProcedure="false">'[2]BD Equipes'!$A$1</definedName>
    <definedName function="false" hidden="false" localSheetId="28" name="PA_3_2" vbProcedure="false">'[2]BD Equipes'!$A$1</definedName>
    <definedName function="false" hidden="false" localSheetId="28" name="PA_3_3" vbProcedure="false">'[2]BD Equipes'!$A$1</definedName>
    <definedName function="false" hidden="false" localSheetId="28" name="PA_3_5" vbProcedure="false">'[2]BD Equipes'!$A$1</definedName>
    <definedName function="false" hidden="false" localSheetId="28" name="PA_3_6" vbProcedure="false">'[2]BD Equipes'!$A$1</definedName>
    <definedName function="false" hidden="false" localSheetId="28" name="PA_3_7" vbProcedure="false">'[2]BD Equipes'!$A$1</definedName>
    <definedName function="false" hidden="false" localSheetId="28" name="PA_3_8" vbProcedure="false">'[2]BD Equipes'!$A$1</definedName>
    <definedName function="false" hidden="false" localSheetId="28" name="PA_3_9" vbProcedure="false">'[2]BD Equipes'!$A$1</definedName>
    <definedName function="false" hidden="false" localSheetId="28" name="PA_4_1_1_1" vbProcedure="false">'[2]BD Equipes'!$A$1</definedName>
    <definedName function="false" hidden="false" localSheetId="28" name="PA_4_1_3" vbProcedure="false">'[2]BD Equipes'!$A$1</definedName>
    <definedName function="false" hidden="false" localSheetId="28" name="PA_4_1_4" vbProcedure="false">'[2]BD Equipes'!$A$1</definedName>
    <definedName function="false" hidden="false" localSheetId="28" name="pa_4_2" vbProcedure="false">'[2]BD Equipes'!$A$1</definedName>
    <definedName function="false" hidden="false" localSheetId="28" name="pa_4_2_1" vbProcedure="false">'[2]BD Equipes'!$A$1</definedName>
    <definedName function="false" hidden="false" localSheetId="28" name="pa_4_2_2" vbProcedure="false">'[2]BD Equipes'!$A$1</definedName>
    <definedName function="false" hidden="false" localSheetId="28" name="PA_4_2_3" vbProcedure="false">'[2]BD Equipes'!$A$1</definedName>
    <definedName function="false" hidden="false" localSheetId="28" name="PA_4_3" vbProcedure="false">'[2]BD Equipes'!$A$1</definedName>
    <definedName function="false" hidden="false" localSheetId="28" name="PA_4_3_1" vbProcedure="false">'[2]BD Equipes'!$A$1</definedName>
    <definedName function="false" hidden="false" localSheetId="28" name="PA_4_3_2" vbProcedure="false">'[2]BD Equipes'!$A$1</definedName>
    <definedName function="false" hidden="false" localSheetId="28" name="PA_4_3_2_1" vbProcedure="false">'[2]BD Equipes'!$A$1</definedName>
    <definedName function="false" hidden="false" localSheetId="28" name="PA_4_3_2_2" vbProcedure="false">'[2]BD Equipes'!$A$1</definedName>
    <definedName function="false" hidden="false" localSheetId="28" name="PA_4_3_3" vbProcedure="false">'[2]BD Equipes'!$A$1</definedName>
    <definedName function="false" hidden="false" localSheetId="28" name="PA_4_3_5" vbProcedure="false">'[2]BD Equipes'!$A$1</definedName>
    <definedName function="false" hidden="false" localSheetId="28" name="PA_4_4" vbProcedure="false">'[2]BD Equipes'!$A$1</definedName>
    <definedName function="false" hidden="false" localSheetId="28" name="PA_4_4_1" vbProcedure="false">'[2]BD Equipes'!$A$1</definedName>
    <definedName function="false" hidden="false" localSheetId="28" name="PA_4_5" vbProcedure="false">'[2]BD Equipes'!$A$1</definedName>
    <definedName function="false" hidden="false" localSheetId="28" name="PA_4_5_1" vbProcedure="false">'[2]BD Equipes'!$A$1</definedName>
    <definedName function="false" hidden="false" localSheetId="28" name="PA_4_5_2" vbProcedure="false">'[2]BD Equipes'!$A$1</definedName>
    <definedName function="false" hidden="false" localSheetId="28" name="PA_4_5_3" vbProcedure="false">'[2]BD Equipes'!$A$1</definedName>
    <definedName function="false" hidden="false" localSheetId="28" name="PA_4_6" vbProcedure="false">'[2]BD Equipes'!$A$1</definedName>
    <definedName function="false" hidden="false" localSheetId="28" name="PA_4_7" vbProcedure="false">'[2]BD Equipes'!$A$1</definedName>
    <definedName function="false" hidden="false" localSheetId="28" name="PConexosRGF" vbProcedure="false">'[2]Tab  P. Conexos'!$A$1</definedName>
    <definedName function="false" hidden="false" localSheetId="28" name="Prefeito_a" vbProcedure="false">[2]DadosPA!$A$1</definedName>
    <definedName function="false" hidden="false" localSheetId="28" name="PromoneTratamento" vbProcedure="false">[2]DadosPA!$A$1</definedName>
    <definedName function="false" hidden="false" localSheetId="28" name="PronomeOf" vbProcedure="false">[2]DadosPA!$A$1</definedName>
    <definedName function="false" hidden="false" localSheetId="28" name="PT01Tela1" vbProcedure="false">'[1]PT-01'!$A$1</definedName>
    <definedName function="false" hidden="false" localSheetId="28" name="PT01Tela2" vbProcedure="false">'[1]PT-01'!$A$1</definedName>
    <definedName function="false" hidden="false" localSheetId="28" name="RecCódFonte" vbProcedure="false">[2]receitas!$A$1</definedName>
    <definedName function="false" hidden="false" localSheetId="28" name="ReceitaObsFinal" vbProcedure="false">[2]receitas!$A$1</definedName>
    <definedName function="false" hidden="false" localSheetId="28" name="RecFonte" vbProcedure="false">[2]receitas!$A$1</definedName>
    <definedName function="false" hidden="false" localSheetId="28" name="RecomRelatorioFim" vbProcedure="false">[2]Recomendações!$A$1</definedName>
    <definedName function="false" hidden="false" localSheetId="28" name="ResFinanceiroR" vbProcedure="false">[2]DadosPA!$A$1</definedName>
    <definedName function="false" hidden="false" localSheetId="28" name="ResponsáveisLista" vbProcedure="false">[2]tabelas!$A$1</definedName>
    <definedName function="false" hidden="false" localSheetId="28" name="Resp_Homo" vbProcedure="false">#REF!</definedName>
    <definedName function="false" hidden="false" localSheetId="28" name="RREO1QModelo" vbProcedure="false">[2]DadosPA!$A$1</definedName>
    <definedName function="false" hidden="false" localSheetId="28" name="RREO2QModelo" vbProcedure="false">[2]DadosPA!$A$1</definedName>
    <definedName function="false" hidden="false" localSheetId="28" name="RREO3QModelo" vbProcedure="false">[2]DadosPA!$A$1</definedName>
    <definedName function="false" hidden="false" localSheetId="28" name="RREO4QModelo" vbProcedure="false">[2]DadosPA!$A$1</definedName>
    <definedName function="false" hidden="false" localSheetId="28" name="RREO5QModelo" vbProcedure="false">[2]DadosPA!$A$1</definedName>
    <definedName function="false" hidden="false" localSheetId="28" name="RREO6QModelo" vbProcedure="false">[2]DadosPA!$A$1</definedName>
    <definedName function="false" hidden="false" localSheetId="28" name="rrrrrrrrrrrrr" vbProcedure="false">'[2]BD Equipes'!$A$1</definedName>
    <definedName function="false" hidden="false" localSheetId="28" name="r_2_2" vbProcedure="false">[2]Relatório!$A$1</definedName>
    <definedName function="false" hidden="false" localSheetId="28" name="r_2_3" vbProcedure="false">[2]Relatório!$A$1</definedName>
    <definedName function="false" hidden="false" localSheetId="28" name="r_2_4" vbProcedure="false">[2]Relatório!$A$1</definedName>
    <definedName function="false" hidden="false" localSheetId="28" name="r_2_5_1" vbProcedure="false">[2]Relatório!$A$1</definedName>
    <definedName function="false" hidden="false" localSheetId="28" name="r_2_5_2" vbProcedure="false">[2]Relatório!$A$1</definedName>
    <definedName function="false" hidden="false" localSheetId="28" name="R_2_6_1" vbProcedure="false">[2]Relatório!$A$1</definedName>
    <definedName function="false" hidden="false" localSheetId="28" name="R_2_6_2" vbProcedure="false">[2]Relatório!$A$1</definedName>
    <definedName function="false" hidden="false" localSheetId="28" name="R_331" vbProcedure="false">[2]Relatório!$A$1</definedName>
    <definedName function="false" hidden="false" localSheetId="28" name="R_3_1" vbProcedure="false">[2]Relatório!$A$1</definedName>
    <definedName function="false" hidden="false" localSheetId="28" name="R_3_3" vbProcedure="false">'[2]BD Equipes'!$A$1</definedName>
    <definedName function="false" hidden="false" localSheetId="28" name="r_3_3_2" vbProcedure="false">[2]Relatório!$A$1</definedName>
    <definedName function="false" hidden="false" localSheetId="28" name="R_3_4" vbProcedure="false">'[2]BD Equipes'!$A$1</definedName>
    <definedName function="false" hidden="false" localSheetId="28" name="r_3_8" vbProcedure="false">[2]Relatório!$A$1</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2]tabelas!$A$1</definedName>
    <definedName function="false" hidden="false" localSheetId="28" name="SFBancário" vbProcedure="false">[2]DadosPA!$A$1</definedName>
    <definedName function="false" hidden="false" localSheetId="28" name="SIBancário" vbProcedure="false">[2]DadosPA!$A$1</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2]tabelas!$A$1</definedName>
    <definedName function="false" hidden="false" localSheetId="28" name="TesteTeste" vbProcedure="false">[2]Relatório!$A$1</definedName>
    <definedName function="false" hidden="false" localSheetId="28" name="TextBoxDataInícioPref1" vbProcedure="false">#REF!</definedName>
    <definedName function="false" hidden="false" localSheetId="28" name="TxtVigênciaContador11" vbProcedure="false">[2]DadosPA!$A$1</definedName>
    <definedName function="false" hidden="false" localSheetId="28" name="TxtVigênciaContador12" vbProcedure="false">[2]DadosPA!$A$1</definedName>
    <definedName function="false" hidden="false" localSheetId="28" name="TxtVigênciaContador21" vbProcedure="false">[2]DadosPA!$A$1</definedName>
    <definedName function="false" hidden="false" localSheetId="28" name="TxtVigênciaContador22" vbProcedure="false">[2]DadosPA!$A$1</definedName>
    <definedName function="false" hidden="false" localSheetId="28" name="TxtVigênciaContador31" vbProcedure="false">[2]DadosPA!$A$1</definedName>
    <definedName function="false" hidden="false" localSheetId="28" name="TxtVigênciaContador32" vbProcedure="false">[2]DadosPA!$A$1</definedName>
    <definedName function="false" hidden="false" localSheetId="28" name="T_2_5_2" vbProcedure="false">[2]tabelas!$A$1</definedName>
    <definedName function="false" hidden="false" localSheetId="28" name="T_2_6_2" vbProcedure="false">[2]tabelas!$A$1</definedName>
    <definedName function="false" hidden="false" localSheetId="28" name="T_3_5" vbProcedure="false">[2]tabelas!$A$1</definedName>
    <definedName function="false" hidden="false" localSheetId="28" name="T_3_6" vbProcedure="false">[2]tabelas!$A$1</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2]DadosPA!$A$1</definedName>
    <definedName function="false" hidden="false" localSheetId="28" name="VigênciaContador2" vbProcedure="false">[2]DadosPA!$A$1</definedName>
    <definedName function="false" hidden="false" localSheetId="28" name="VigênciaContador3" vbProcedure="false">[2]DadosPA!$A$1</definedName>
    <definedName function="false" hidden="false" localSheetId="28" name="_PT01" vbProcedure="false">'[1]PT-01'!$A$1</definedName>
    <definedName function="false" hidden="false" localSheetId="28" name="ÓrgãoOf" vbProcedure="false">[2]DadosPA!$A$1</definedName>
    <definedName function="false" hidden="false" localSheetId="29" name="A1I00" vbProcedure="false">'[2]Anexo I'!$A$1</definedName>
    <definedName function="false" hidden="false" localSheetId="29" name="A1I022" vbProcedure="false">'[2]Anexo I'!$A$1</definedName>
    <definedName function="false" hidden="false" localSheetId="29" name="A1I023" vbProcedure="false">'[2]Anexo I'!$A$1</definedName>
    <definedName function="false" hidden="false" localSheetId="29" name="A1I024" vbProcedure="false">'[2]Anexo I'!$A$1</definedName>
    <definedName function="false" hidden="false" localSheetId="29" name="A1I025" vbProcedure="false">'[2]Anexo I'!$A$1</definedName>
    <definedName function="false" hidden="false" localSheetId="29" name="A1I026" vbProcedure="false">'[2]Anexo I'!$A$1</definedName>
    <definedName function="false" hidden="false" localSheetId="29" name="A1I027" vbProcedure="false">'[2]Anexo I'!$A$1</definedName>
    <definedName function="false" hidden="false" localSheetId="29" name="A1I040" vbProcedure="false">'[2]Anexo I'!$A$1</definedName>
    <definedName function="false" hidden="false" localSheetId="29" name="A1I051" vbProcedure="false">'[2]Anexo I'!$A$1</definedName>
    <definedName function="false" hidden="false" localSheetId="29" name="aaaa" vbProcedure="false">'[2]BD Equipes'!$A$1</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2]DadosPA!$A$1</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2]Tab  BDResp'!$A$1</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2]comentários!$P$3856</definedName>
    <definedName function="false" hidden="false" localSheetId="29" name="Coment12" vbProcedure="false">[2]comentários!$P$3856</definedName>
    <definedName function="false" hidden="false" localSheetId="29" name="Coment13" vbProcedure="false">[2]comentários!$P$3856</definedName>
    <definedName function="false" hidden="false" localSheetId="29" name="Coment14" vbProcedure="false">[2]comentários!$P$3856</definedName>
    <definedName function="false" hidden="false" localSheetId="29" name="Coment15" vbProcedure="false">[2]comentários!$P$3856</definedName>
    <definedName function="false" hidden="false" localSheetId="29" name="Coment16" vbProcedure="false">[2]comentários!$P$3856</definedName>
    <definedName function="false" hidden="false" localSheetId="29" name="Coment17" vbProcedure="false">[2]comentários!$P$3856</definedName>
    <definedName function="false" hidden="false" localSheetId="29" name="Coment18" vbProcedure="false">[2]comentários!$P$3856</definedName>
    <definedName function="false" hidden="false" localSheetId="29" name="ComentLinha1" vbProcedure="false">[2]comentários!$P$3856</definedName>
    <definedName function="false" hidden="false" localSheetId="29" name="ComentLinha2" vbProcedure="false">[2]comentários!$P$3856</definedName>
    <definedName function="false" hidden="false" localSheetId="29" name="ComentLinha3" vbProcedure="false">[2]comentários!$P$3856</definedName>
    <definedName function="false" hidden="false" localSheetId="29" name="ComentLinha4" vbProcedure="false">[2]comentários!$P$3856</definedName>
    <definedName function="false" hidden="false" localSheetId="29" name="ComentLinha5" vbProcedure="false">[2]comentários!$P$3856</definedName>
    <definedName function="false" hidden="false" localSheetId="29" name="ComentLinha6" vbProcedure="false">[2]comentários!$P$3856</definedName>
    <definedName function="false" hidden="false" localSheetId="29" name="ComentLinha7" vbProcedure="false">[2]comentários!$P$3856</definedName>
    <definedName function="false" hidden="false" localSheetId="29" name="ComentLinha8" vbProcedure="false">[2]comentários!$P$3856</definedName>
    <definedName function="false" hidden="false" localSheetId="29" name="ComentMaior3" vbProcedure="false">[2]comentários!$P$3856</definedName>
    <definedName function="false" hidden="false" localSheetId="29" name="compara_rec" vbProcedure="false">[2]receitas!$P$3856</definedName>
    <definedName function="false" hidden="false" localSheetId="29" name="Confirmação" vbProcedure="false">#REF!</definedName>
    <definedName function="false" hidden="false" localSheetId="29" name="CPLFim" vbProcedure="false">'[2]Tab Ord CPL'!$P$3856</definedName>
    <definedName function="false" hidden="false" localSheetId="29" name="CPLInício" vbProcedure="false">'[2]Tab CPL'!$P$3856</definedName>
    <definedName function="false" hidden="false" localSheetId="29" name="CPLPORTARIA" vbProcedure="false">'[2]Tab CPL'!$P$3856</definedName>
    <definedName function="false" hidden="false" localSheetId="29" name="DadosPessoais" vbProcedure="false">[2]tabelas!$P$3856</definedName>
    <definedName function="false" hidden="false" localSheetId="29" name="DadosPessoaisFim" vbProcedure="false">'[2]Tab Ord CPL'!$P$3856</definedName>
    <definedName function="false" hidden="false" localSheetId="29" name="DadosPessoaisInício" vbProcedure="false">#REF!</definedName>
    <definedName function="false" hidden="false" localSheetId="29" name="DadosPessoaisLista" vbProcedure="false">'[2]Tab Ord CPL'!$P$3856</definedName>
    <definedName function="false" hidden="false" localSheetId="29" name="DescriçãoObsFinal" vbProcedure="false">[2]receitas!$A$1</definedName>
    <definedName function="false" hidden="false" localSheetId="29" name="DescrObs" vbProcedure="false">[2]receitas!$A$1</definedName>
    <definedName function="false" hidden="false" localSheetId="29" name="Desp_Fun_Homo" vbProcedure="false">#REF!</definedName>
    <definedName function="false" hidden="false" localSheetId="29" name="DestinatárioOfício" vbProcedure="false">[2]DadosPA!$A$1</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2]DadosPA!$A$1</definedName>
    <definedName function="false" hidden="false" localSheetId="29" name="IPTUPrinc" vbProcedure="false">#REF!</definedName>
    <definedName function="false" hidden="false" localSheetId="29" name="ItemObs2" vbProcedure="false">[2]receitas!$A$1</definedName>
    <definedName function="false" hidden="false" localSheetId="29" name="ItemObsFinal" vbProcedure="false">[2]receitas!$A$1</definedName>
    <definedName function="false" hidden="false" localSheetId="29" name="Limite3" vbProcedure="false">[1]PT17!$A$1</definedName>
    <definedName function="false" hidden="false" localSheetId="29" name="Limite6" vbProcedure="false">[1]PT17!$A$1</definedName>
    <definedName function="false" hidden="false" localSheetId="29" name="LimitePrud3" vbProcedure="false">[1]PT17!$A$1</definedName>
    <definedName function="false" hidden="false" localSheetId="29" name="LimitePrud6" vbProcedure="false">[1]PT17!$A$1</definedName>
    <definedName function="false" hidden="false" localSheetId="29" name="LinhaModelo" vbProcedure="false">#REF!</definedName>
    <definedName function="false" hidden="false" localSheetId="29" name="ListAuditoresAlfa" vbProcedure="false">'[2]BD Equipes'!$A$1</definedName>
    <definedName function="false" hidden="false" localSheetId="29" name="ModoRecbimentoDoc" vbProcedure="false">[2]DadosPA!$A$1</definedName>
    <definedName function="false" hidden="false" localSheetId="29" name="Mud_Gestor" vbProcedure="false">#REF!</definedName>
    <definedName function="false" hidden="false" localSheetId="29" name="nota03" vbProcedure="false">'[2]BD Equipes'!$A$1</definedName>
    <definedName function="false" hidden="false" localSheetId="29" name="nota04" vbProcedure="false">'[2]BD Equipes'!$A$1</definedName>
    <definedName function="false" hidden="false" localSheetId="29" name="NúmOrdenadorFim" vbProcedure="false">[2]tabelas!$A$1</definedName>
    <definedName function="false" hidden="false" localSheetId="29" name="NúmOrdenadorMaior" vbProcedure="false">[2]tabelas!$A$1</definedName>
    <definedName function="false" hidden="false" localSheetId="29" name="OptC" vbProcedure="false">#REF!</definedName>
    <definedName function="false" hidden="false" localSheetId="29" name="OrdenadoresLista" vbProcedure="false">'[2]Tab Ord CPL'!$A$1</definedName>
    <definedName function="false" hidden="false" localSheetId="29" name="OrdenadorInício" vbProcedure="false">[2]tabelas!$A$1</definedName>
    <definedName function="false" hidden="false" localSheetId="29" name="OrdenadorLinhaModelo" vbProcedure="false">[2]tabelas!$A$1</definedName>
    <definedName function="false" hidden="false" localSheetId="29" name="OrdenadorLista" vbProcedure="false">'[2]Tab Ord CPL'!$A$1</definedName>
    <definedName function="false" hidden="false" localSheetId="29" name="Ord_Desp_Ocult" vbProcedure="false">#REF!</definedName>
    <definedName function="false" hidden="false" localSheetId="29" name="PA4_3_4" vbProcedure="false">'[2]BD Equipes'!$A$1</definedName>
    <definedName function="false" hidden="false" localSheetId="29" name="PA_2_1" vbProcedure="false">'[2]BD Equipes'!$A$1</definedName>
    <definedName function="false" hidden="false" localSheetId="29" name="PA_2_2" vbProcedure="false">'[2]BD Equipes'!$A$1</definedName>
    <definedName function="false" hidden="false" localSheetId="29" name="PA_2_3" vbProcedure="false">'[2]BD Equipes'!$A$1</definedName>
    <definedName function="false" hidden="false" localSheetId="29" name="PA_2_4" vbProcedure="false">'[2]BD Equipes'!$A$1</definedName>
    <definedName function="false" hidden="false" localSheetId="29" name="PA_2_5_1" vbProcedure="false">'[2]BD Equipes'!$A$1</definedName>
    <definedName function="false" hidden="false" localSheetId="29" name="PA_2_5_2" vbProcedure="false">'[2]BD Equipes'!$A$1</definedName>
    <definedName function="false" hidden="false" localSheetId="29" name="PA_2_6_1" vbProcedure="false">'[2]BD Equipes'!$A$1</definedName>
    <definedName function="false" hidden="false" localSheetId="29" name="PA_2_6_2" vbProcedure="false">'[2]BD Equipes'!$A$1</definedName>
    <definedName function="false" hidden="false" localSheetId="29" name="PA_3_1" vbProcedure="false">'[2]BD Equipes'!$A$1</definedName>
    <definedName function="false" hidden="false" localSheetId="29" name="PA_3_2" vbProcedure="false">'[2]BD Equipes'!$A$1</definedName>
    <definedName function="false" hidden="false" localSheetId="29" name="PA_3_3" vbProcedure="false">'[2]BD Equipes'!$A$1</definedName>
    <definedName function="false" hidden="false" localSheetId="29" name="PA_3_5" vbProcedure="false">'[2]BD Equipes'!$A$1</definedName>
    <definedName function="false" hidden="false" localSheetId="29" name="PA_3_6" vbProcedure="false">'[2]BD Equipes'!$A$1</definedName>
    <definedName function="false" hidden="false" localSheetId="29" name="PA_3_7" vbProcedure="false">'[2]BD Equipes'!$A$1</definedName>
    <definedName function="false" hidden="false" localSheetId="29" name="PA_3_8" vbProcedure="false">'[2]BD Equipes'!$A$1</definedName>
    <definedName function="false" hidden="false" localSheetId="29" name="PA_3_9" vbProcedure="false">'[2]BD Equipes'!$A$1</definedName>
    <definedName function="false" hidden="false" localSheetId="29" name="PA_4_1_1_1" vbProcedure="false">'[2]BD Equipes'!$A$1</definedName>
    <definedName function="false" hidden="false" localSheetId="29" name="PA_4_1_3" vbProcedure="false">'[2]BD Equipes'!$A$1</definedName>
    <definedName function="false" hidden="false" localSheetId="29" name="PA_4_1_4" vbProcedure="false">'[2]BD Equipes'!$A$1</definedName>
    <definedName function="false" hidden="false" localSheetId="29" name="pa_4_2" vbProcedure="false">'[2]BD Equipes'!$A$1</definedName>
    <definedName function="false" hidden="false" localSheetId="29" name="pa_4_2_1" vbProcedure="false">'[2]BD Equipes'!$A$1</definedName>
    <definedName function="false" hidden="false" localSheetId="29" name="pa_4_2_2" vbProcedure="false">'[2]BD Equipes'!$A$1</definedName>
    <definedName function="false" hidden="false" localSheetId="29" name="PA_4_2_3" vbProcedure="false">'[2]BD Equipes'!$A$1</definedName>
    <definedName function="false" hidden="false" localSheetId="29" name="PA_4_3" vbProcedure="false">'[2]BD Equipes'!$A$1</definedName>
    <definedName function="false" hidden="false" localSheetId="29" name="PA_4_3_1" vbProcedure="false">'[2]BD Equipes'!$A$1</definedName>
    <definedName function="false" hidden="false" localSheetId="29" name="PA_4_3_2" vbProcedure="false">'[2]BD Equipes'!$A$1</definedName>
    <definedName function="false" hidden="false" localSheetId="29" name="PA_4_3_2_1" vbProcedure="false">'[2]BD Equipes'!$A$1</definedName>
    <definedName function="false" hidden="false" localSheetId="29" name="PA_4_3_2_2" vbProcedure="false">'[2]BD Equipes'!$A$1</definedName>
    <definedName function="false" hidden="false" localSheetId="29" name="PA_4_3_3" vbProcedure="false">'[2]BD Equipes'!$A$1</definedName>
    <definedName function="false" hidden="false" localSheetId="29" name="PA_4_3_5" vbProcedure="false">'[2]BD Equipes'!$A$1</definedName>
    <definedName function="false" hidden="false" localSheetId="29" name="PA_4_4" vbProcedure="false">'[2]BD Equipes'!$A$1</definedName>
    <definedName function="false" hidden="false" localSheetId="29" name="PA_4_4_1" vbProcedure="false">'[2]BD Equipes'!$A$1</definedName>
    <definedName function="false" hidden="false" localSheetId="29" name="PA_4_5" vbProcedure="false">'[2]BD Equipes'!$A$1</definedName>
    <definedName function="false" hidden="false" localSheetId="29" name="PA_4_5_1" vbProcedure="false">'[2]BD Equipes'!$A$1</definedName>
    <definedName function="false" hidden="false" localSheetId="29" name="PA_4_5_2" vbProcedure="false">'[2]BD Equipes'!$A$1</definedName>
    <definedName function="false" hidden="false" localSheetId="29" name="PA_4_5_3" vbProcedure="false">'[2]BD Equipes'!$A$1</definedName>
    <definedName function="false" hidden="false" localSheetId="29" name="PA_4_6" vbProcedure="false">'[2]BD Equipes'!$A$1</definedName>
    <definedName function="false" hidden="false" localSheetId="29" name="PA_4_7" vbProcedure="false">'[2]BD Equipes'!$A$1</definedName>
    <definedName function="false" hidden="false" localSheetId="29" name="PConexosRGF" vbProcedure="false">'[2]Tab  P. Conexos'!$A$1</definedName>
    <definedName function="false" hidden="false" localSheetId="29" name="Prefeito_a" vbProcedure="false">[2]DadosPA!$A$1</definedName>
    <definedName function="false" hidden="false" localSheetId="29" name="PromoneTratamento" vbProcedure="false">[2]DadosPA!$A$1</definedName>
    <definedName function="false" hidden="false" localSheetId="29" name="PronomeOf" vbProcedure="false">[2]DadosPA!$A$1</definedName>
    <definedName function="false" hidden="false" localSheetId="29" name="PT01Tela1" vbProcedure="false">'[1]PT-01'!$A$1</definedName>
    <definedName function="false" hidden="false" localSheetId="29" name="PT01Tela2" vbProcedure="false">'[1]PT-01'!$A$1</definedName>
    <definedName function="false" hidden="false" localSheetId="29" name="RecCódFonte" vbProcedure="false">[2]receitas!$A$1</definedName>
    <definedName function="false" hidden="false" localSheetId="29" name="ReceitaObsFinal" vbProcedure="false">[2]receitas!$A$1</definedName>
    <definedName function="false" hidden="false" localSheetId="29" name="RecFonte" vbProcedure="false">[2]receitas!$A$1</definedName>
    <definedName function="false" hidden="false" localSheetId="29" name="RecomRelatorioFim" vbProcedure="false">[2]Recomendações!$A$1</definedName>
    <definedName function="false" hidden="false" localSheetId="29" name="ResFinanceiroR" vbProcedure="false">[2]DadosPA!$A$1</definedName>
    <definedName function="false" hidden="false" localSheetId="29" name="ResponsáveisLista" vbProcedure="false">[2]tabelas!$A$1</definedName>
    <definedName function="false" hidden="false" localSheetId="29" name="Resp_Homo" vbProcedure="false">#REF!</definedName>
    <definedName function="false" hidden="false" localSheetId="29" name="RREO1QModelo" vbProcedure="false">[2]DadosPA!$A$1</definedName>
    <definedName function="false" hidden="false" localSheetId="29" name="RREO2QModelo" vbProcedure="false">[2]DadosPA!$A$1</definedName>
    <definedName function="false" hidden="false" localSheetId="29" name="RREO3QModelo" vbProcedure="false">[2]DadosPA!$A$1</definedName>
    <definedName function="false" hidden="false" localSheetId="29" name="RREO4QModelo" vbProcedure="false">[2]DadosPA!$A$1</definedName>
    <definedName function="false" hidden="false" localSheetId="29" name="RREO5QModelo" vbProcedure="false">[2]DadosPA!$A$1</definedName>
    <definedName function="false" hidden="false" localSheetId="29" name="RREO6QModelo" vbProcedure="false">[2]DadosPA!$A$1</definedName>
    <definedName function="false" hidden="false" localSheetId="29" name="rrrrrrrrrrrrr" vbProcedure="false">'[2]BD Equipes'!$A$1</definedName>
    <definedName function="false" hidden="false" localSheetId="29" name="r_2_2" vbProcedure="false">[2]Relatório!$A$1</definedName>
    <definedName function="false" hidden="false" localSheetId="29" name="r_2_3" vbProcedure="false">[2]Relatório!$A$1</definedName>
    <definedName function="false" hidden="false" localSheetId="29" name="r_2_4" vbProcedure="false">[2]Relatório!$A$1</definedName>
    <definedName function="false" hidden="false" localSheetId="29" name="r_2_5_1" vbProcedure="false">[2]Relatório!$A$1</definedName>
    <definedName function="false" hidden="false" localSheetId="29" name="r_2_5_2" vbProcedure="false">[2]Relatório!$A$1</definedName>
    <definedName function="false" hidden="false" localSheetId="29" name="R_2_6_1" vbProcedure="false">[2]Relatório!$A$1</definedName>
    <definedName function="false" hidden="false" localSheetId="29" name="R_2_6_2" vbProcedure="false">[2]Relatório!$A$1</definedName>
    <definedName function="false" hidden="false" localSheetId="29" name="R_331" vbProcedure="false">[2]Relatório!$A$1</definedName>
    <definedName function="false" hidden="false" localSheetId="29" name="R_3_1" vbProcedure="false">[2]Relatório!$A$1</definedName>
    <definedName function="false" hidden="false" localSheetId="29" name="R_3_3" vbProcedure="false">'[2]BD Equipes'!$A$1</definedName>
    <definedName function="false" hidden="false" localSheetId="29" name="r_3_3_2" vbProcedure="false">[2]Relatório!$A$1</definedName>
    <definedName function="false" hidden="false" localSheetId="29" name="R_3_4" vbProcedure="false">'[2]BD Equipes'!$A$1</definedName>
    <definedName function="false" hidden="false" localSheetId="29" name="r_3_8" vbProcedure="false">[2]Relatório!$A$1</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2]tabelas!$A$1</definedName>
    <definedName function="false" hidden="false" localSheetId="29" name="SFBancário" vbProcedure="false">[2]DadosPA!$A$1</definedName>
    <definedName function="false" hidden="false" localSheetId="29" name="SIBancário" vbProcedure="false">[2]DadosPA!$A$1</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2]tabelas!$A$1</definedName>
    <definedName function="false" hidden="false" localSheetId="29" name="TesteTeste" vbProcedure="false">[2]Relatório!$A$1</definedName>
    <definedName function="false" hidden="false" localSheetId="29" name="TextBoxDataInícioPref1" vbProcedure="false">#REF!</definedName>
    <definedName function="false" hidden="false" localSheetId="29" name="TxtVigênciaContador11" vbProcedure="false">[2]DadosPA!$A$1</definedName>
    <definedName function="false" hidden="false" localSheetId="29" name="TxtVigênciaContador12" vbProcedure="false">[2]DadosPA!$A$1</definedName>
    <definedName function="false" hidden="false" localSheetId="29" name="TxtVigênciaContador21" vbProcedure="false">[2]DadosPA!$A$1</definedName>
    <definedName function="false" hidden="false" localSheetId="29" name="TxtVigênciaContador22" vbProcedure="false">[2]DadosPA!$A$1</definedName>
    <definedName function="false" hidden="false" localSheetId="29" name="TxtVigênciaContador31" vbProcedure="false">[2]DadosPA!$A$1</definedName>
    <definedName function="false" hidden="false" localSheetId="29" name="TxtVigênciaContador32" vbProcedure="false">[2]DadosPA!$A$1</definedName>
    <definedName function="false" hidden="false" localSheetId="29" name="T_2_5_2" vbProcedure="false">[2]tabelas!$A$1</definedName>
    <definedName function="false" hidden="false" localSheetId="29" name="T_2_6_2" vbProcedure="false">[2]tabelas!$A$1</definedName>
    <definedName function="false" hidden="false" localSheetId="29" name="T_3_5" vbProcedure="false">[2]tabelas!$A$1</definedName>
    <definedName function="false" hidden="false" localSheetId="29" name="T_3_6" vbProcedure="false">[2]tabelas!$A$1</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2]DadosPA!$A$1</definedName>
    <definedName function="false" hidden="false" localSheetId="29" name="VigênciaContador2" vbProcedure="false">[2]DadosPA!$A$1</definedName>
    <definedName function="false" hidden="false" localSheetId="29" name="VigênciaContador3" vbProcedure="false">[2]DadosPA!$A$1</definedName>
    <definedName function="false" hidden="false" localSheetId="29" name="_PT01" vbProcedure="false">'[1]PT-01'!$A$1</definedName>
    <definedName function="false" hidden="false" localSheetId="29" name="ÓrgãoOf" vbProcedure="false">[2]DadosPA!$A$1</definedName>
    <definedName function="false" hidden="false" localSheetId="30" name="A1I00" vbProcedure="false">'[2]Anexo I'!$A$1</definedName>
    <definedName function="false" hidden="false" localSheetId="30" name="A1I022" vbProcedure="false">'[2]Anexo I'!$A$1</definedName>
    <definedName function="false" hidden="false" localSheetId="30" name="A1I023" vbProcedure="false">'[2]Anexo I'!$A$1</definedName>
    <definedName function="false" hidden="false" localSheetId="30" name="A1I024" vbProcedure="false">'[2]Anexo I'!$A$1</definedName>
    <definedName function="false" hidden="false" localSheetId="30" name="A1I025" vbProcedure="false">'[2]Anexo I'!$A$1</definedName>
    <definedName function="false" hidden="false" localSheetId="30" name="A1I026" vbProcedure="false">'[2]Anexo I'!$A$1</definedName>
    <definedName function="false" hidden="false" localSheetId="30" name="A1I027" vbProcedure="false">'[2]Anexo I'!$A$1</definedName>
    <definedName function="false" hidden="false" localSheetId="30" name="A1I040" vbProcedure="false">'[2]Anexo I'!$A$1</definedName>
    <definedName function="false" hidden="false" localSheetId="30" name="A1I051" vbProcedure="false">'[2]Anexo I'!$A$1</definedName>
    <definedName function="false" hidden="false" localSheetId="30" name="aaaa" vbProcedure="false">'[2]BD Equipes'!$A$1</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2]DadosPA!$A$1</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2]Tab  BDResp'!$A$1</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2]comentários!$P$3856</definedName>
    <definedName function="false" hidden="false" localSheetId="30" name="Coment12" vbProcedure="false">[2]comentários!$P$3856</definedName>
    <definedName function="false" hidden="false" localSheetId="30" name="Coment13" vbProcedure="false">[2]comentários!$P$3856</definedName>
    <definedName function="false" hidden="false" localSheetId="30" name="Coment14" vbProcedure="false">[2]comentários!$P$3856</definedName>
    <definedName function="false" hidden="false" localSheetId="30" name="Coment15" vbProcedure="false">[2]comentários!$P$3856</definedName>
    <definedName function="false" hidden="false" localSheetId="30" name="Coment16" vbProcedure="false">[2]comentários!$P$3856</definedName>
    <definedName function="false" hidden="false" localSheetId="30" name="Coment17" vbProcedure="false">[2]comentários!$P$3856</definedName>
    <definedName function="false" hidden="false" localSheetId="30" name="Coment18" vbProcedure="false">[2]comentários!$P$3856</definedName>
    <definedName function="false" hidden="false" localSheetId="30" name="ComentLinha1" vbProcedure="false">[2]comentários!$P$3856</definedName>
    <definedName function="false" hidden="false" localSheetId="30" name="ComentLinha2" vbProcedure="false">[2]comentários!$P$3856</definedName>
    <definedName function="false" hidden="false" localSheetId="30" name="ComentLinha3" vbProcedure="false">[2]comentários!$P$3856</definedName>
    <definedName function="false" hidden="false" localSheetId="30" name="ComentLinha4" vbProcedure="false">[2]comentários!$P$3856</definedName>
    <definedName function="false" hidden="false" localSheetId="30" name="ComentLinha5" vbProcedure="false">[2]comentários!$P$3856</definedName>
    <definedName function="false" hidden="false" localSheetId="30" name="ComentLinha6" vbProcedure="false">[2]comentários!$P$3856</definedName>
    <definedName function="false" hidden="false" localSheetId="30" name="ComentLinha7" vbProcedure="false">[2]comentários!$P$3856</definedName>
    <definedName function="false" hidden="false" localSheetId="30" name="ComentLinha8" vbProcedure="false">[2]comentários!$P$3856</definedName>
    <definedName function="false" hidden="false" localSheetId="30" name="ComentMaior3" vbProcedure="false">[2]comentários!$P$3856</definedName>
    <definedName function="false" hidden="false" localSheetId="30" name="compara_rec" vbProcedure="false">[2]receitas!$P$3856</definedName>
    <definedName function="false" hidden="false" localSheetId="30" name="Confirmação" vbProcedure="false">#REF!</definedName>
    <definedName function="false" hidden="false" localSheetId="30" name="CPLFim" vbProcedure="false">'[2]Tab Ord CPL'!$P$3856</definedName>
    <definedName function="false" hidden="false" localSheetId="30" name="CPLInício" vbProcedure="false">'[2]Tab CPL'!$P$3856</definedName>
    <definedName function="false" hidden="false" localSheetId="30" name="CPLPORTARIA" vbProcedure="false">'[2]Tab CPL'!$P$3856</definedName>
    <definedName function="false" hidden="false" localSheetId="30" name="DadosPessoais" vbProcedure="false">[2]tabelas!$P$3856</definedName>
    <definedName function="false" hidden="false" localSheetId="30" name="DadosPessoaisFim" vbProcedure="false">'[2]Tab Ord CPL'!$P$3856</definedName>
    <definedName function="false" hidden="false" localSheetId="30" name="DadosPessoaisInício" vbProcedure="false">#REF!</definedName>
    <definedName function="false" hidden="false" localSheetId="30" name="DadosPessoaisLista" vbProcedure="false">'[2]Tab Ord CPL'!$P$3856</definedName>
    <definedName function="false" hidden="false" localSheetId="30" name="DescriçãoObsFinal" vbProcedure="false">[2]receitas!$A$1</definedName>
    <definedName function="false" hidden="false" localSheetId="30" name="DescrObs" vbProcedure="false">[2]receitas!$A$1</definedName>
    <definedName function="false" hidden="false" localSheetId="30" name="Desp_Fun_Homo" vbProcedure="false">#REF!</definedName>
    <definedName function="false" hidden="false" localSheetId="30" name="DestinatárioOfício" vbProcedure="false">[2]DadosPA!$A$1</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2]DadosPA!$A$1</definedName>
    <definedName function="false" hidden="false" localSheetId="30" name="IPTUPrinc" vbProcedure="false">#REF!</definedName>
    <definedName function="false" hidden="false" localSheetId="30" name="ItemObs2" vbProcedure="false">[2]receitas!$A$1</definedName>
    <definedName function="false" hidden="false" localSheetId="30" name="ItemObsFinal" vbProcedure="false">[2]receitas!$A$1</definedName>
    <definedName function="false" hidden="false" localSheetId="30" name="Limite3" vbProcedure="false">[1]PT17!$A$1</definedName>
    <definedName function="false" hidden="false" localSheetId="30" name="Limite6" vbProcedure="false">[1]PT17!$A$1</definedName>
    <definedName function="false" hidden="false" localSheetId="30" name="LimitePrud3" vbProcedure="false">[1]PT17!$A$1</definedName>
    <definedName function="false" hidden="false" localSheetId="30" name="LimitePrud6" vbProcedure="false">[1]PT17!$A$1</definedName>
    <definedName function="false" hidden="false" localSheetId="30" name="LinhaModelo" vbProcedure="false">#REF!</definedName>
    <definedName function="false" hidden="false" localSheetId="30" name="ListAuditoresAlfa" vbProcedure="false">'[2]BD Equipes'!$A$1</definedName>
    <definedName function="false" hidden="false" localSheetId="30" name="ModoRecbimentoDoc" vbProcedure="false">[2]DadosPA!$A$1</definedName>
    <definedName function="false" hidden="false" localSheetId="30" name="Mud_Gestor" vbProcedure="false">#REF!</definedName>
    <definedName function="false" hidden="false" localSheetId="30" name="nota03" vbProcedure="false">'[2]BD Equipes'!$A$1</definedName>
    <definedName function="false" hidden="false" localSheetId="30" name="nota04" vbProcedure="false">'[2]BD Equipes'!$A$1</definedName>
    <definedName function="false" hidden="false" localSheetId="30" name="NúmOrdenadorFim" vbProcedure="false">[2]tabelas!$A$1</definedName>
    <definedName function="false" hidden="false" localSheetId="30" name="NúmOrdenadorMaior" vbProcedure="false">[2]tabelas!$A$1</definedName>
    <definedName function="false" hidden="false" localSheetId="30" name="OptC" vbProcedure="false">#REF!</definedName>
    <definedName function="false" hidden="false" localSheetId="30" name="OrdenadoresLista" vbProcedure="false">'[2]Tab Ord CPL'!$A$1</definedName>
    <definedName function="false" hidden="false" localSheetId="30" name="OrdenadorInício" vbProcedure="false">[2]tabelas!$A$1</definedName>
    <definedName function="false" hidden="false" localSheetId="30" name="OrdenadorLinhaModelo" vbProcedure="false">[2]tabelas!$A$1</definedName>
    <definedName function="false" hidden="false" localSheetId="30" name="OrdenadorLista" vbProcedure="false">'[2]Tab Ord CPL'!$A$1</definedName>
    <definedName function="false" hidden="false" localSheetId="30" name="Ord_Desp_Ocult" vbProcedure="false">#REF!</definedName>
    <definedName function="false" hidden="false" localSheetId="30" name="PA4_3_4" vbProcedure="false">'[2]BD Equipes'!$A$1</definedName>
    <definedName function="false" hidden="false" localSheetId="30" name="PA_2_1" vbProcedure="false">'[2]BD Equipes'!$A$1</definedName>
    <definedName function="false" hidden="false" localSheetId="30" name="PA_2_2" vbProcedure="false">'[2]BD Equipes'!$A$1</definedName>
    <definedName function="false" hidden="false" localSheetId="30" name="PA_2_3" vbProcedure="false">'[2]BD Equipes'!$A$1</definedName>
    <definedName function="false" hidden="false" localSheetId="30" name="PA_2_4" vbProcedure="false">'[2]BD Equipes'!$A$1</definedName>
    <definedName function="false" hidden="false" localSheetId="30" name="PA_2_5_1" vbProcedure="false">'[2]BD Equipes'!$A$1</definedName>
    <definedName function="false" hidden="false" localSheetId="30" name="PA_2_5_2" vbProcedure="false">'[2]BD Equipes'!$A$1</definedName>
    <definedName function="false" hidden="false" localSheetId="30" name="PA_2_6_1" vbProcedure="false">'[2]BD Equipes'!$A$1</definedName>
    <definedName function="false" hidden="false" localSheetId="30" name="PA_2_6_2" vbProcedure="false">'[2]BD Equipes'!$A$1</definedName>
    <definedName function="false" hidden="false" localSheetId="30" name="PA_3_1" vbProcedure="false">'[2]BD Equipes'!$A$1</definedName>
    <definedName function="false" hidden="false" localSheetId="30" name="PA_3_2" vbProcedure="false">'[2]BD Equipes'!$A$1</definedName>
    <definedName function="false" hidden="false" localSheetId="30" name="PA_3_3" vbProcedure="false">'[2]BD Equipes'!$A$1</definedName>
    <definedName function="false" hidden="false" localSheetId="30" name="PA_3_5" vbProcedure="false">'[2]BD Equipes'!$A$1</definedName>
    <definedName function="false" hidden="false" localSheetId="30" name="PA_3_6" vbProcedure="false">'[2]BD Equipes'!$A$1</definedName>
    <definedName function="false" hidden="false" localSheetId="30" name="PA_3_7" vbProcedure="false">'[2]BD Equipes'!$A$1</definedName>
    <definedName function="false" hidden="false" localSheetId="30" name="PA_3_8" vbProcedure="false">'[2]BD Equipes'!$A$1</definedName>
    <definedName function="false" hidden="false" localSheetId="30" name="PA_3_9" vbProcedure="false">'[2]BD Equipes'!$A$1</definedName>
    <definedName function="false" hidden="false" localSheetId="30" name="PA_4_1_1_1" vbProcedure="false">'[2]BD Equipes'!$A$1</definedName>
    <definedName function="false" hidden="false" localSheetId="30" name="PA_4_1_3" vbProcedure="false">'[2]BD Equipes'!$A$1</definedName>
    <definedName function="false" hidden="false" localSheetId="30" name="PA_4_1_4" vbProcedure="false">'[2]BD Equipes'!$A$1</definedName>
    <definedName function="false" hidden="false" localSheetId="30" name="pa_4_2" vbProcedure="false">'[2]BD Equipes'!$A$1</definedName>
    <definedName function="false" hidden="false" localSheetId="30" name="pa_4_2_1" vbProcedure="false">'[2]BD Equipes'!$A$1</definedName>
    <definedName function="false" hidden="false" localSheetId="30" name="pa_4_2_2" vbProcedure="false">'[2]BD Equipes'!$A$1</definedName>
    <definedName function="false" hidden="false" localSheetId="30" name="PA_4_2_3" vbProcedure="false">'[2]BD Equipes'!$A$1</definedName>
    <definedName function="false" hidden="false" localSheetId="30" name="PA_4_3" vbProcedure="false">'[2]BD Equipes'!$A$1</definedName>
    <definedName function="false" hidden="false" localSheetId="30" name="PA_4_3_1" vbProcedure="false">'[2]BD Equipes'!$A$1</definedName>
    <definedName function="false" hidden="false" localSheetId="30" name="PA_4_3_2" vbProcedure="false">'[2]BD Equipes'!$A$1</definedName>
    <definedName function="false" hidden="false" localSheetId="30" name="PA_4_3_2_1" vbProcedure="false">'[2]BD Equipes'!$A$1</definedName>
    <definedName function="false" hidden="false" localSheetId="30" name="PA_4_3_2_2" vbProcedure="false">'[2]BD Equipes'!$A$1</definedName>
    <definedName function="false" hidden="false" localSheetId="30" name="PA_4_3_3" vbProcedure="false">'[2]BD Equipes'!$A$1</definedName>
    <definedName function="false" hidden="false" localSheetId="30" name="PA_4_3_5" vbProcedure="false">'[2]BD Equipes'!$A$1</definedName>
    <definedName function="false" hidden="false" localSheetId="30" name="PA_4_4" vbProcedure="false">'[2]BD Equipes'!$A$1</definedName>
    <definedName function="false" hidden="false" localSheetId="30" name="PA_4_4_1" vbProcedure="false">'[2]BD Equipes'!$A$1</definedName>
    <definedName function="false" hidden="false" localSheetId="30" name="PA_4_5" vbProcedure="false">'[2]BD Equipes'!$A$1</definedName>
    <definedName function="false" hidden="false" localSheetId="30" name="PA_4_5_1" vbProcedure="false">'[2]BD Equipes'!$A$1</definedName>
    <definedName function="false" hidden="false" localSheetId="30" name="PA_4_5_2" vbProcedure="false">'[2]BD Equipes'!$A$1</definedName>
    <definedName function="false" hidden="false" localSheetId="30" name="PA_4_5_3" vbProcedure="false">'[2]BD Equipes'!$A$1</definedName>
    <definedName function="false" hidden="false" localSheetId="30" name="PA_4_6" vbProcedure="false">'[2]BD Equipes'!$A$1</definedName>
    <definedName function="false" hidden="false" localSheetId="30" name="PA_4_7" vbProcedure="false">'[2]BD Equipes'!$A$1</definedName>
    <definedName function="false" hidden="false" localSheetId="30" name="PConexosRGF" vbProcedure="false">'[2]Tab  P. Conexos'!$A$1</definedName>
    <definedName function="false" hidden="false" localSheetId="30" name="Prefeito_a" vbProcedure="false">[2]DadosPA!$A$1</definedName>
    <definedName function="false" hidden="false" localSheetId="30" name="PromoneTratamento" vbProcedure="false">[2]DadosPA!$A$1</definedName>
    <definedName function="false" hidden="false" localSheetId="30" name="PronomeOf" vbProcedure="false">[2]DadosPA!$A$1</definedName>
    <definedName function="false" hidden="false" localSheetId="30" name="PT01Tela1" vbProcedure="false">'[1]PT-01'!$A$1</definedName>
    <definedName function="false" hidden="false" localSheetId="30" name="PT01Tela2" vbProcedure="false">'[1]PT-01'!$A$1</definedName>
    <definedName function="false" hidden="false" localSheetId="30" name="RecCódFonte" vbProcedure="false">[2]receitas!$A$1</definedName>
    <definedName function="false" hidden="false" localSheetId="30" name="ReceitaObsFinal" vbProcedure="false">[2]receitas!$A$1</definedName>
    <definedName function="false" hidden="false" localSheetId="30" name="RecFonte" vbProcedure="false">[2]receitas!$A$1</definedName>
    <definedName function="false" hidden="false" localSheetId="30" name="RecomRelatorioFim" vbProcedure="false">[2]Recomendações!$A$1</definedName>
    <definedName function="false" hidden="false" localSheetId="30" name="ResFinanceiroR" vbProcedure="false">[2]DadosPA!$A$1</definedName>
    <definedName function="false" hidden="false" localSheetId="30" name="ResponsáveisLista" vbProcedure="false">[2]tabelas!$A$1</definedName>
    <definedName function="false" hidden="false" localSheetId="30" name="Resp_Homo" vbProcedure="false">#REF!</definedName>
    <definedName function="false" hidden="false" localSheetId="30" name="RREO1QModelo" vbProcedure="false">[2]DadosPA!$A$1</definedName>
    <definedName function="false" hidden="false" localSheetId="30" name="RREO2QModelo" vbProcedure="false">[2]DadosPA!$A$1</definedName>
    <definedName function="false" hidden="false" localSheetId="30" name="RREO3QModelo" vbProcedure="false">[2]DadosPA!$A$1</definedName>
    <definedName function="false" hidden="false" localSheetId="30" name="RREO4QModelo" vbProcedure="false">[2]DadosPA!$A$1</definedName>
    <definedName function="false" hidden="false" localSheetId="30" name="RREO5QModelo" vbProcedure="false">[2]DadosPA!$A$1</definedName>
    <definedName function="false" hidden="false" localSheetId="30" name="RREO6QModelo" vbProcedure="false">[2]DadosPA!$A$1</definedName>
    <definedName function="false" hidden="false" localSheetId="30" name="rrrrrrrrrrrrr" vbProcedure="false">'[2]BD Equipes'!$A$1</definedName>
    <definedName function="false" hidden="false" localSheetId="30" name="r_2_2" vbProcedure="false">[2]Relatório!$A$1</definedName>
    <definedName function="false" hidden="false" localSheetId="30" name="r_2_3" vbProcedure="false">[2]Relatório!$A$1</definedName>
    <definedName function="false" hidden="false" localSheetId="30" name="r_2_4" vbProcedure="false">[2]Relatório!$A$1</definedName>
    <definedName function="false" hidden="false" localSheetId="30" name="r_2_5_1" vbProcedure="false">[2]Relatório!$A$1</definedName>
    <definedName function="false" hidden="false" localSheetId="30" name="r_2_5_2" vbProcedure="false">[2]Relatório!$A$1</definedName>
    <definedName function="false" hidden="false" localSheetId="30" name="R_2_6_1" vbProcedure="false">[2]Relatório!$A$1</definedName>
    <definedName function="false" hidden="false" localSheetId="30" name="R_2_6_2" vbProcedure="false">[2]Relatório!$A$1</definedName>
    <definedName function="false" hidden="false" localSheetId="30" name="R_331" vbProcedure="false">[2]Relatório!$A$1</definedName>
    <definedName function="false" hidden="false" localSheetId="30" name="R_3_1" vbProcedure="false">[2]Relatório!$A$1</definedName>
    <definedName function="false" hidden="false" localSheetId="30" name="R_3_3" vbProcedure="false">'[2]BD Equipes'!$A$1</definedName>
    <definedName function="false" hidden="false" localSheetId="30" name="r_3_3_2" vbProcedure="false">[2]Relatório!$A$1</definedName>
    <definedName function="false" hidden="false" localSheetId="30" name="R_3_4" vbProcedure="false">'[2]BD Equipes'!$A$1</definedName>
    <definedName function="false" hidden="false" localSheetId="30" name="r_3_8" vbProcedure="false">[2]Relatório!$A$1</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2]tabelas!$A$1</definedName>
    <definedName function="false" hidden="false" localSheetId="30" name="SFBancário" vbProcedure="false">[2]DadosPA!$A$1</definedName>
    <definedName function="false" hidden="false" localSheetId="30" name="SIBancário" vbProcedure="false">[2]DadosPA!$A$1</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2]tabelas!$A$1</definedName>
    <definedName function="false" hidden="false" localSheetId="30" name="TesteTeste" vbProcedure="false">[2]Relatório!$A$1</definedName>
    <definedName function="false" hidden="false" localSheetId="30" name="TextBoxDataInícioPref1" vbProcedure="false">#REF!</definedName>
    <definedName function="false" hidden="false" localSheetId="30" name="TxtVigênciaContador11" vbProcedure="false">[2]DadosPA!$A$1</definedName>
    <definedName function="false" hidden="false" localSheetId="30" name="TxtVigênciaContador12" vbProcedure="false">[2]DadosPA!$A$1</definedName>
    <definedName function="false" hidden="false" localSheetId="30" name="TxtVigênciaContador21" vbProcedure="false">[2]DadosPA!$A$1</definedName>
    <definedName function="false" hidden="false" localSheetId="30" name="TxtVigênciaContador22" vbProcedure="false">[2]DadosPA!$A$1</definedName>
    <definedName function="false" hidden="false" localSheetId="30" name="TxtVigênciaContador31" vbProcedure="false">[2]DadosPA!$A$1</definedName>
    <definedName function="false" hidden="false" localSheetId="30" name="TxtVigênciaContador32" vbProcedure="false">[2]DadosPA!$A$1</definedName>
    <definedName function="false" hidden="false" localSheetId="30" name="T_2_5_2" vbProcedure="false">[2]tabelas!$A$1</definedName>
    <definedName function="false" hidden="false" localSheetId="30" name="T_2_6_2" vbProcedure="false">[2]tabelas!$A$1</definedName>
    <definedName function="false" hidden="false" localSheetId="30" name="T_3_5" vbProcedure="false">[2]tabelas!$A$1</definedName>
    <definedName function="false" hidden="false" localSheetId="30" name="T_3_6" vbProcedure="false">[2]tabelas!$A$1</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2]DadosPA!$A$1</definedName>
    <definedName function="false" hidden="false" localSheetId="30" name="VigênciaContador2" vbProcedure="false">[2]DadosPA!$A$1</definedName>
    <definedName function="false" hidden="false" localSheetId="30" name="VigênciaContador3" vbProcedure="false">[2]DadosPA!$A$1</definedName>
    <definedName function="false" hidden="false" localSheetId="30" name="_PT01" vbProcedure="false">'[1]PT-01'!$A$1</definedName>
    <definedName function="false" hidden="false" localSheetId="30" name="ÓrgãoOf" vbProcedure="false">[2]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45" uniqueCount="1690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MM ASSESSORIA CONTABIL LTDA</t>
  </si>
  <si>
    <t xml:space="preserve">mm.assessoriacontabil@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portal.belemdemaria.pe.gov.br:5656/transparencia/</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CENTRO DE ATENDIMENTO PARA ENFRENTAMENTO A COVID 19</t>
  </si>
  <si>
    <t xml:space="preserve">UNIDADE MISTA NOSSA SENHORA DAS DORES</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General"/>
    <numFmt numFmtId="170" formatCode="@"/>
    <numFmt numFmtId="171" formatCode="#,##0"/>
    <numFmt numFmtId="172" formatCode="0.00%"/>
  </numFmts>
  <fonts count="50">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sz val="9"/>
      <color rgb="FF000000"/>
      <name val="Arial"/>
      <family val="2"/>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6" fontId="11" fillId="0" borderId="0" xfId="22" applyFont="true" applyBorder="true" applyAlignment="true" applyProtection="true">
      <alignment horizontal="center" vertical="center" textRotation="0" wrapText="true" indent="0" shrinkToFit="false"/>
      <protection locked="true" hidden="true"/>
    </xf>
    <xf numFmtId="166"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left" vertical="center" textRotation="0" wrapText="false" indent="0" shrinkToFit="false"/>
      <protection locked="true" hidden="true"/>
    </xf>
    <xf numFmtId="169"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6"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9"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6" fontId="33" fillId="0" borderId="0" xfId="23" applyFont="true" applyBorder="true" applyAlignment="true" applyProtection="true">
      <alignment horizontal="right" vertical="center" textRotation="0" wrapText="true" indent="1" shrinkToFit="false"/>
      <protection locked="true" hidden="true"/>
    </xf>
    <xf numFmtId="166"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9"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69" fontId="29"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6"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6"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37" fillId="0" borderId="0" xfId="23" applyFont="true" applyBorder="true" applyAlignment="true" applyProtection="true">
      <alignment horizontal="right" vertical="center" textRotation="0" wrapText="true" indent="0" shrinkToFit="false"/>
      <protection locked="false" hidden="true"/>
    </xf>
    <xf numFmtId="166"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9"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6"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6" fontId="8" fillId="0" borderId="0" xfId="23"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7" fillId="0" borderId="0" xfId="23"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6"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7" fillId="0" borderId="0" xfId="23" applyFont="true" applyBorder="true" applyAlignment="true" applyProtection="true">
      <alignment horizontal="general" vertical="center" textRotation="0" wrapText="true" indent="0" shrinkToFit="false"/>
      <protection locked="false" hidden="false"/>
    </xf>
    <xf numFmtId="166"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6"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6"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8" fillId="0" borderId="10" xfId="23" applyFont="true" applyBorder="true" applyAlignment="true" applyProtection="true">
      <alignment horizontal="center"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9"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6"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6"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0" fontId="36"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0" fontId="37" fillId="0" borderId="0" xfId="23" applyFont="true" applyBorder="true" applyAlignment="true" applyProtection="true">
      <alignment horizontal="left" vertical="center" textRotation="0" wrapText="true" indent="0" shrinkToFit="false"/>
      <protection locked="false" hidden="true"/>
    </xf>
    <xf numFmtId="171" fontId="37" fillId="0" borderId="0" xfId="23" applyFont="true" applyBorder="true" applyAlignment="true" applyProtection="true">
      <alignment horizontal="center" vertical="center" textRotation="0" wrapText="true" indent="0" shrinkToFit="false"/>
      <protection locked="false" hidden="true"/>
    </xf>
    <xf numFmtId="168"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0"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6"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6"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70" fontId="45" fillId="0" borderId="14" xfId="23" applyFont="true" applyBorder="true" applyAlignment="true" applyProtection="true">
      <alignment horizontal="center" vertical="top" textRotation="0" wrapText="true" indent="0" shrinkToFit="false"/>
      <protection locked="true" hidden="true"/>
    </xf>
    <xf numFmtId="166" fontId="45" fillId="0" borderId="14" xfId="23" applyFont="true" applyBorder="true" applyAlignment="true" applyProtection="true">
      <alignment horizontal="center" vertical="top" textRotation="0" wrapText="tru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5" fontId="46" fillId="0" borderId="14" xfId="2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2"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6"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6"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Vírgula 2" xfId="25"/>
    <cellStyle name="*unknown*" xfId="20" builtinId="8"/>
  </cellStyles>
  <dxfs count="119">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92.168.15.2/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5.2/Users/1338/Downloads/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5.2/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v>
      </c>
      <c r="G3" s="7" t="str">
        <f aca="false">UPPER(INDEX(C4:C188,MATCH(F3,B4:B188,0),0))</f>
        <v>BELÉM DE MARI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5486768.44</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5486768.44</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8160638.67</v>
      </c>
    </row>
    <row r="11" customFormat="false" ht="15.75" hidden="false" customHeight="false" outlineLevel="0" collapsed="false">
      <c r="B11" s="127" t="s">
        <v>980</v>
      </c>
      <c r="C11" s="163" t="s">
        <v>16396</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7</v>
      </c>
      <c r="D16" s="164" t="n">
        <f aca="false">D10-D11</f>
        <v>8160638.6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8622051.55</v>
      </c>
      <c r="E10" s="75"/>
      <c r="F10" s="169"/>
    </row>
    <row r="11" customFormat="false" ht="15.75" hidden="false" customHeight="false" outlineLevel="0" collapsed="false">
      <c r="A11" s="75"/>
      <c r="B11" s="143" t="s">
        <v>738</v>
      </c>
      <c r="C11" s="95" t="s">
        <v>2198</v>
      </c>
      <c r="D11" s="96" t="n">
        <v>2516881.68</v>
      </c>
      <c r="E11" s="75"/>
      <c r="F11" s="169"/>
    </row>
    <row r="12" customFormat="false" ht="15.75" hidden="false" customHeight="false" outlineLevel="0" collapsed="false">
      <c r="A12" s="75"/>
      <c r="B12" s="143" t="s">
        <v>788</v>
      </c>
      <c r="C12" s="95" t="s">
        <v>2201</v>
      </c>
      <c r="D12" s="96" t="n">
        <v>1686179.97</v>
      </c>
      <c r="E12" s="75"/>
      <c r="F12" s="169"/>
    </row>
    <row r="13" customFormat="false" ht="15.75" hidden="false" customHeight="false" outlineLevel="0" collapsed="false">
      <c r="A13" s="75"/>
      <c r="B13" s="143" t="s">
        <v>758</v>
      </c>
      <c r="C13" s="95" t="s">
        <v>2204</v>
      </c>
      <c r="D13" s="96" t="n">
        <v>790778.06</v>
      </c>
      <c r="E13" s="75"/>
      <c r="F13" s="169"/>
    </row>
    <row r="14" customFormat="false" ht="15.75" hidden="false" customHeight="false" outlineLevel="0" collapsed="false">
      <c r="A14" s="75"/>
      <c r="B14" s="143" t="s">
        <v>763</v>
      </c>
      <c r="C14" s="95" t="s">
        <v>2207</v>
      </c>
      <c r="D14" s="96" t="n">
        <v>37907.74</v>
      </c>
      <c r="E14" s="75"/>
      <c r="F14" s="169"/>
    </row>
    <row r="15" customFormat="false" ht="15.75" hidden="false" customHeight="false" outlineLevel="0" collapsed="false">
      <c r="A15" s="75"/>
      <c r="B15" s="143" t="s">
        <v>1017</v>
      </c>
      <c r="C15" s="95" t="s">
        <v>2210</v>
      </c>
      <c r="D15" s="96" t="n">
        <v>159413.31</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3430890.79</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5442229.96</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5073122.79</v>
      </c>
      <c r="E22" s="75"/>
    </row>
    <row r="23" customFormat="false" ht="15.75" hidden="false" customHeight="false" outlineLevel="0" collapsed="false">
      <c r="A23" s="75"/>
      <c r="B23" s="143" t="s">
        <v>1039</v>
      </c>
      <c r="C23" s="170" t="s">
        <v>16398</v>
      </c>
      <c r="D23" s="96" t="n">
        <v>5073122.79</v>
      </c>
      <c r="E23" s="75"/>
    </row>
    <row r="24" customFormat="false" ht="15.75" hidden="false" customHeight="false" outlineLevel="0" collapsed="false">
      <c r="A24" s="75"/>
      <c r="B24" s="143" t="s">
        <v>1043</v>
      </c>
      <c r="C24" s="170" t="s">
        <v>16399</v>
      </c>
      <c r="D24" s="96" t="n">
        <v>0</v>
      </c>
      <c r="E24" s="75"/>
    </row>
    <row r="25" customFormat="false" ht="15.75" hidden="false" customHeight="false" outlineLevel="0" collapsed="false">
      <c r="A25" s="75"/>
      <c r="B25" s="143" t="s">
        <v>1047</v>
      </c>
      <c r="C25" s="170" t="s">
        <v>16400</v>
      </c>
      <c r="D25" s="96" t="n">
        <v>0</v>
      </c>
      <c r="E25" s="75"/>
    </row>
    <row r="26" customFormat="false" ht="15.75" hidden="false" customHeight="false" outlineLevel="0" collapsed="false">
      <c r="A26" s="75"/>
      <c r="B26" s="143" t="s">
        <v>856</v>
      </c>
      <c r="C26" s="95" t="s">
        <v>16401</v>
      </c>
      <c r="D26" s="96" t="n">
        <v>369107.17</v>
      </c>
      <c r="E26" s="75"/>
    </row>
    <row r="27" customFormat="false" ht="15.75" hidden="false" customHeight="false" outlineLevel="0" collapsed="false">
      <c r="A27" s="75"/>
      <c r="B27" s="143" t="s">
        <v>861</v>
      </c>
      <c r="C27" s="95" t="s">
        <v>16402</v>
      </c>
      <c r="D27" s="96" t="n">
        <v>0</v>
      </c>
      <c r="E27" s="75"/>
    </row>
    <row r="28" customFormat="false" ht="15.75" hidden="false" customHeight="false" outlineLevel="0" collapsed="false">
      <c r="A28" s="75"/>
      <c r="B28" s="139" t="s">
        <v>634</v>
      </c>
      <c r="C28" s="140" t="s">
        <v>16403</v>
      </c>
      <c r="D28" s="161" t="n">
        <f aca="false">+D10-D19</f>
        <v>3179821.59</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5275151.72</v>
      </c>
      <c r="F10" s="172"/>
    </row>
    <row r="11" customFormat="false" ht="15.75" hidden="false" customHeight="false" outlineLevel="0" collapsed="false">
      <c r="B11" s="171" t="s">
        <v>980</v>
      </c>
      <c r="C11" s="138" t="str">
        <f aca="false">"Ativo Circulante do RPPS "&amp;BDValores!E2</f>
        <v>Ativo Circulante do RPPS 2020</v>
      </c>
      <c r="D11" s="109" t="n">
        <v>0</v>
      </c>
    </row>
    <row r="12" customFormat="false" ht="15.75" hidden="false" customHeight="false" outlineLevel="0" collapsed="false">
      <c r="B12" s="171" t="s">
        <v>634</v>
      </c>
      <c r="C12" s="138" t="str">
        <f aca="false">"Disponível "&amp;BDValores!E2&amp;" (incluindo RPPS)"</f>
        <v>Disponível 2020 (incluindo RPPS)</v>
      </c>
      <c r="D12" s="109" t="n">
        <v>1084224.96</v>
      </c>
    </row>
    <row r="13" customFormat="false" ht="15.75" hidden="false" customHeight="false" outlineLevel="0" collapsed="false">
      <c r="B13" s="171" t="s">
        <v>1088</v>
      </c>
      <c r="C13" s="138" t="str">
        <f aca="false">"Disponível do RPPS "&amp;BDValores!E2</f>
        <v>Disponível do RPPS 2020</v>
      </c>
      <c r="D13" s="109" t="n">
        <v>0</v>
      </c>
    </row>
    <row r="14" customFormat="false" ht="15.75" hidden="false" customHeight="false" outlineLevel="0" collapsed="false">
      <c r="B14" s="171" t="s">
        <v>1736</v>
      </c>
      <c r="C14" s="138" t="str">
        <f aca="false">"Ativo Não Circulante "&amp;BDValores!E2&amp;" (incluindo RPPS)"</f>
        <v>Ativo Não Circulante 2020 (incluindo RPPS)</v>
      </c>
      <c r="D14" s="109" t="n">
        <v>38599644.17</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4829487.09</v>
      </c>
    </row>
    <row r="17" customFormat="false" ht="15.75" hidden="false" customHeight="false" outlineLevel="0" collapsed="false">
      <c r="B17" s="171" t="s">
        <v>1058</v>
      </c>
      <c r="C17" s="138" t="str">
        <f aca="false">"Passivo Circulante do RPPS "&amp;BDValores!E2</f>
        <v>Passivo Circulante do RPPS 2020</v>
      </c>
      <c r="D17" s="109" t="n">
        <v>0</v>
      </c>
    </row>
    <row r="18" customFormat="false" ht="15.75" hidden="false" customHeight="false" outlineLevel="0" collapsed="false">
      <c r="B18" s="171" t="s">
        <v>1062</v>
      </c>
      <c r="C18" s="138" t="str">
        <f aca="false">"Passivo Não Circulante "&amp;BDValores!E2&amp;" (incluindo RPPS)"</f>
        <v>Passivo Não Circulante 2020 (incluindo RPPS)</v>
      </c>
      <c r="D18" s="109" t="n">
        <v>10490267.42</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5641.04</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20004228.37</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20044228.37</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34548.83</v>
      </c>
    </row>
    <row r="28" customFormat="false" ht="15.75" hidden="false" customHeight="false" outlineLevel="0" collapsed="false">
      <c r="B28" s="171" t="s">
        <v>16404</v>
      </c>
      <c r="C28" s="138" t="str">
        <f aca="false">"Dívida Ativa não Tributária "&amp;BDValores!E2</f>
        <v>Dívida Ativa não Tributária 2020</v>
      </c>
      <c r="D28" s="109" t="n">
        <v>19969679.54</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2987057.49</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0</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3358160.92</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0</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10490267.42</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10490267.42</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9421478.38</v>
      </c>
      <c r="E14" s="92" t="n">
        <v>1</v>
      </c>
    </row>
    <row r="15" customFormat="false" ht="15.75" hidden="false" customHeight="false" outlineLevel="0" collapsed="false">
      <c r="B15" s="143" t="s">
        <v>753</v>
      </c>
      <c r="C15" s="170" t="s">
        <v>754</v>
      </c>
      <c r="D15" s="179" t="n">
        <v>1068789.04</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1801351.85</v>
      </c>
      <c r="E18" s="92" t="n">
        <v>6</v>
      </c>
      <c r="F18" s="92"/>
      <c r="G18" s="12"/>
      <c r="H18" s="12"/>
      <c r="I18" s="12"/>
      <c r="J18" s="12"/>
    </row>
    <row r="19" s="136" customFormat="true" ht="15.75" hidden="false" customHeight="false" outlineLevel="0" collapsed="false">
      <c r="A19" s="89"/>
      <c r="B19" s="143" t="s">
        <v>841</v>
      </c>
      <c r="C19" s="95" t="s">
        <v>769</v>
      </c>
      <c r="D19" s="179" t="n">
        <v>1084224.96</v>
      </c>
      <c r="E19" s="92"/>
      <c r="F19" s="92"/>
      <c r="G19" s="12"/>
      <c r="H19" s="12"/>
      <c r="I19" s="12"/>
      <c r="J19" s="12"/>
    </row>
    <row r="20" s="136" customFormat="true" ht="15.75" hidden="false" customHeight="false" outlineLevel="0" collapsed="false">
      <c r="A20" s="89"/>
      <c r="B20" s="143" t="s">
        <v>846</v>
      </c>
      <c r="C20" s="95" t="s">
        <v>774</v>
      </c>
      <c r="D20" s="179" t="n">
        <v>4075287.81</v>
      </c>
      <c r="E20" s="92"/>
      <c r="F20" s="92"/>
      <c r="G20" s="12"/>
      <c r="H20" s="12"/>
      <c r="I20" s="12"/>
      <c r="J20" s="12"/>
    </row>
    <row r="21" s="136" customFormat="true" ht="15.75" hidden="false" customHeight="false" outlineLevel="0" collapsed="false">
      <c r="A21" s="89"/>
      <c r="B21" s="143" t="s">
        <v>851</v>
      </c>
      <c r="C21" s="95" t="s">
        <v>779</v>
      </c>
      <c r="D21" s="179" t="n">
        <v>3358160.92</v>
      </c>
      <c r="E21" s="92"/>
      <c r="F21" s="92"/>
      <c r="G21" s="12"/>
      <c r="H21" s="12"/>
      <c r="I21" s="12"/>
      <c r="J21" s="12"/>
    </row>
    <row r="22" s="136" customFormat="true" ht="15.75" hidden="false" customHeight="false" outlineLevel="0" collapsed="false">
      <c r="A22" s="89"/>
      <c r="B22" s="139" t="s">
        <v>634</v>
      </c>
      <c r="C22" s="140" t="s">
        <v>1811</v>
      </c>
      <c r="D22" s="141" t="n">
        <f aca="false">IF((D10-D18)&lt;0,0,D10-D18)</f>
        <v>8688915.57</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1761039.63</v>
      </c>
      <c r="E10" s="12"/>
    </row>
    <row r="11" customFormat="false" ht="15.75" hidden="false" customHeight="false" outlineLevel="0" collapsed="false">
      <c r="A11" s="12"/>
      <c r="B11" s="12" t="s">
        <v>1062</v>
      </c>
      <c r="C11" s="12" t="s">
        <v>3193</v>
      </c>
      <c r="D11" s="96" t="n">
        <v>1262875.68</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1262875.6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ELÉM DE MARIA</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724</v>
      </c>
      <c r="G10" s="192" t="n">
        <v>2017</v>
      </c>
      <c r="H10" s="96" t="n">
        <v>15000</v>
      </c>
      <c r="I10" s="8"/>
      <c r="J10" s="8"/>
      <c r="L10" s="193" t="s">
        <v>16419</v>
      </c>
    </row>
    <row r="11" customFormat="false" ht="15.75" hidden="false" customHeight="false" outlineLevel="0" collapsed="false">
      <c r="B11" s="188" t="s">
        <v>16420</v>
      </c>
      <c r="C11" s="189" t="s">
        <v>16421</v>
      </c>
      <c r="D11" s="184" t="s">
        <v>16418</v>
      </c>
      <c r="E11" s="190" t="s">
        <v>16419</v>
      </c>
      <c r="F11" s="191" t="n">
        <v>724</v>
      </c>
      <c r="G11" s="192" t="n">
        <v>2017</v>
      </c>
      <c r="H11" s="96" t="n">
        <v>15000</v>
      </c>
      <c r="I11" s="8"/>
      <c r="J11" s="8"/>
      <c r="L11" s="194" t="s">
        <v>16422</v>
      </c>
    </row>
    <row r="12" customFormat="false" ht="15.75" hidden="false" customHeight="false" outlineLevel="0" collapsed="false">
      <c r="B12" s="188" t="s">
        <v>16423</v>
      </c>
      <c r="C12" s="189" t="s">
        <v>16424</v>
      </c>
      <c r="D12" s="184" t="s">
        <v>16418</v>
      </c>
      <c r="E12" s="190" t="s">
        <v>16419</v>
      </c>
      <c r="F12" s="191" t="n">
        <v>724</v>
      </c>
      <c r="G12" s="192" t="n">
        <v>2017</v>
      </c>
      <c r="H12" s="96" t="n">
        <v>15000</v>
      </c>
      <c r="I12" s="8"/>
      <c r="J12" s="8"/>
      <c r="L12" s="194" t="s">
        <v>16425</v>
      </c>
    </row>
    <row r="13" customFormat="false" ht="15.75" hidden="false" customHeight="false" outlineLevel="0" collapsed="false">
      <c r="B13" s="188" t="s">
        <v>16426</v>
      </c>
      <c r="C13" s="189" t="s">
        <v>16427</v>
      </c>
      <c r="D13" s="184" t="s">
        <v>16418</v>
      </c>
      <c r="E13" s="190" t="s">
        <v>16419</v>
      </c>
      <c r="F13" s="191" t="n">
        <v>724</v>
      </c>
      <c r="G13" s="192" t="n">
        <v>2017</v>
      </c>
      <c r="H13" s="96" t="n">
        <v>15000</v>
      </c>
      <c r="I13" s="8"/>
      <c r="J13" s="8"/>
      <c r="L13" s="194" t="s">
        <v>16428</v>
      </c>
    </row>
    <row r="14" customFormat="false" ht="15.75" hidden="false" customHeight="false" outlineLevel="0" collapsed="false">
      <c r="B14" s="188" t="s">
        <v>16429</v>
      </c>
      <c r="C14" s="189" t="s">
        <v>16430</v>
      </c>
      <c r="D14" s="184" t="s">
        <v>16418</v>
      </c>
      <c r="E14" s="190" t="s">
        <v>16419</v>
      </c>
      <c r="F14" s="191" t="n">
        <v>724</v>
      </c>
      <c r="G14" s="192" t="n">
        <v>2017</v>
      </c>
      <c r="H14" s="96" t="n">
        <v>15000</v>
      </c>
      <c r="I14" s="8"/>
      <c r="J14" s="8"/>
    </row>
    <row r="15" customFormat="false" ht="15.75" hidden="false" customHeight="false" outlineLevel="0" collapsed="false">
      <c r="B15" s="188" t="s">
        <v>16431</v>
      </c>
      <c r="C15" s="189" t="s">
        <v>16432</v>
      </c>
      <c r="D15" s="184" t="s">
        <v>16418</v>
      </c>
      <c r="E15" s="190" t="s">
        <v>16419</v>
      </c>
      <c r="F15" s="191" t="n">
        <v>724</v>
      </c>
      <c r="G15" s="192" t="n">
        <v>2017</v>
      </c>
      <c r="H15" s="96" t="n">
        <v>15000</v>
      </c>
      <c r="I15" s="8"/>
      <c r="J15" s="8"/>
    </row>
    <row r="16" customFormat="false" ht="15.75" hidden="false" customHeight="false" outlineLevel="0" collapsed="false">
      <c r="B16" s="188" t="s">
        <v>16433</v>
      </c>
      <c r="C16" s="189" t="s">
        <v>16434</v>
      </c>
      <c r="D16" s="184" t="s">
        <v>16418</v>
      </c>
      <c r="E16" s="190" t="s">
        <v>16419</v>
      </c>
      <c r="F16" s="191" t="n">
        <v>724</v>
      </c>
      <c r="G16" s="192" t="n">
        <v>2017</v>
      </c>
      <c r="H16" s="96" t="n">
        <v>15000</v>
      </c>
      <c r="I16" s="8"/>
      <c r="J16" s="8"/>
    </row>
    <row r="17" customFormat="false" ht="15.75" hidden="false" customHeight="false" outlineLevel="0" collapsed="false">
      <c r="B17" s="188" t="s">
        <v>16435</v>
      </c>
      <c r="C17" s="189" t="s">
        <v>16436</v>
      </c>
      <c r="D17" s="184" t="s">
        <v>16418</v>
      </c>
      <c r="E17" s="190" t="s">
        <v>16419</v>
      </c>
      <c r="F17" s="191" t="n">
        <v>724</v>
      </c>
      <c r="G17" s="192" t="n">
        <v>2017</v>
      </c>
      <c r="H17" s="96" t="n">
        <v>15000</v>
      </c>
      <c r="I17" s="8"/>
      <c r="J17" s="8"/>
    </row>
    <row r="18" customFormat="false" ht="15.75" hidden="false" customHeight="false" outlineLevel="0" collapsed="false">
      <c r="B18" s="188" t="s">
        <v>16437</v>
      </c>
      <c r="C18" s="189" t="s">
        <v>16438</v>
      </c>
      <c r="D18" s="184" t="s">
        <v>16418</v>
      </c>
      <c r="E18" s="190" t="s">
        <v>16419</v>
      </c>
      <c r="F18" s="191" t="n">
        <v>724</v>
      </c>
      <c r="G18" s="192" t="n">
        <v>2017</v>
      </c>
      <c r="H18" s="96" t="n">
        <v>15000</v>
      </c>
      <c r="I18" s="8"/>
      <c r="J18" s="8"/>
    </row>
    <row r="19" customFormat="false" ht="15.75" hidden="false" customHeight="false" outlineLevel="0" collapsed="false">
      <c r="B19" s="188" t="s">
        <v>16439</v>
      </c>
      <c r="C19" s="189" t="s">
        <v>16440</v>
      </c>
      <c r="D19" s="184" t="s">
        <v>16418</v>
      </c>
      <c r="E19" s="190" t="s">
        <v>16419</v>
      </c>
      <c r="F19" s="191" t="n">
        <v>724</v>
      </c>
      <c r="G19" s="192" t="n">
        <v>2017</v>
      </c>
      <c r="H19" s="96" t="n">
        <v>15000</v>
      </c>
      <c r="I19" s="8"/>
      <c r="J19" s="8"/>
    </row>
    <row r="20" customFormat="false" ht="15.75" hidden="false" customHeight="false" outlineLevel="0" collapsed="false">
      <c r="B20" s="188" t="s">
        <v>16441</v>
      </c>
      <c r="C20" s="189" t="s">
        <v>16442</v>
      </c>
      <c r="D20" s="184" t="s">
        <v>16418</v>
      </c>
      <c r="E20" s="190" t="s">
        <v>16419</v>
      </c>
      <c r="F20" s="191" t="n">
        <v>724</v>
      </c>
      <c r="G20" s="192" t="n">
        <v>2017</v>
      </c>
      <c r="H20" s="96" t="n">
        <v>15000</v>
      </c>
      <c r="I20" s="8"/>
      <c r="J20" s="8"/>
    </row>
    <row r="21" customFormat="false" ht="15.75" hidden="false" customHeight="false" outlineLevel="0" collapsed="false">
      <c r="B21" s="188" t="s">
        <v>16443</v>
      </c>
      <c r="C21" s="189" t="s">
        <v>16444</v>
      </c>
      <c r="D21" s="184" t="s">
        <v>16418</v>
      </c>
      <c r="E21" s="190" t="s">
        <v>16419</v>
      </c>
      <c r="F21" s="191" t="n">
        <v>724</v>
      </c>
      <c r="G21" s="192" t="n">
        <v>2017</v>
      </c>
      <c r="H21" s="96" t="n">
        <v>15000</v>
      </c>
      <c r="I21" s="8"/>
      <c r="J21" s="8"/>
    </row>
    <row r="22" customFormat="false" ht="15.75" hidden="false" customHeight="false" outlineLevel="0" collapsed="false">
      <c r="B22" s="188" t="s">
        <v>16445</v>
      </c>
      <c r="C22" s="189" t="s">
        <v>16446</v>
      </c>
      <c r="D22" s="184" t="s">
        <v>16418</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BELÉM DE MARIA</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809179.51</v>
      </c>
      <c r="D12" s="145" t="n">
        <v>5000</v>
      </c>
      <c r="E12" s="146" t="n">
        <f aca="false">C12+D12</f>
        <v>814179.51</v>
      </c>
      <c r="F12" s="92"/>
      <c r="G12" s="93" t="s">
        <v>16417</v>
      </c>
      <c r="H12" s="145"/>
      <c r="I12" s="145"/>
      <c r="J12" s="146" t="n">
        <f aca="false">H12+I12</f>
        <v>0</v>
      </c>
    </row>
    <row r="13" s="12" customFormat="true" ht="15.75" hidden="false" customHeight="false" outlineLevel="0" collapsed="false">
      <c r="A13" s="89"/>
      <c r="B13" s="93" t="s">
        <v>16421</v>
      </c>
      <c r="C13" s="145" t="n">
        <v>899986.26</v>
      </c>
      <c r="D13" s="145" t="n">
        <v>5000</v>
      </c>
      <c r="E13" s="146" t="n">
        <f aca="false">C13+D13</f>
        <v>904986.26</v>
      </c>
      <c r="F13" s="92" t="n">
        <f aca="false">IF(C13="",1,0)</f>
        <v>0</v>
      </c>
      <c r="G13" s="93" t="s">
        <v>16421</v>
      </c>
      <c r="H13" s="145"/>
      <c r="I13" s="145"/>
      <c r="J13" s="146" t="n">
        <f aca="false">H13+I13</f>
        <v>0</v>
      </c>
    </row>
    <row r="14" s="12" customFormat="true" ht="15.75" hidden="false" customHeight="false" outlineLevel="0" collapsed="false">
      <c r="A14" s="89"/>
      <c r="B14" s="93" t="s">
        <v>16424</v>
      </c>
      <c r="C14" s="145" t="n">
        <v>990209.8</v>
      </c>
      <c r="D14" s="145" t="n">
        <v>5000</v>
      </c>
      <c r="E14" s="146" t="n">
        <f aca="false">C14+D14</f>
        <v>995209.8</v>
      </c>
      <c r="F14" s="92" t="n">
        <f aca="false">IF(C14="",1,0)</f>
        <v>0</v>
      </c>
      <c r="G14" s="93" t="s">
        <v>16424</v>
      </c>
      <c r="H14" s="145"/>
      <c r="I14" s="145"/>
      <c r="J14" s="146" t="n">
        <f aca="false">H14+I14</f>
        <v>0</v>
      </c>
    </row>
    <row r="15" s="12" customFormat="true" ht="15.75" hidden="false" customHeight="false" outlineLevel="0" collapsed="false">
      <c r="A15" s="89"/>
      <c r="B15" s="93" t="s">
        <v>16427</v>
      </c>
      <c r="C15" s="145" t="n">
        <v>1016432.25</v>
      </c>
      <c r="D15" s="145" t="n">
        <v>5000</v>
      </c>
      <c r="E15" s="146" t="n">
        <f aca="false">C15+D15</f>
        <v>1021432.25</v>
      </c>
      <c r="F15" s="92" t="n">
        <f aca="false">IF(C15="",1,0)</f>
        <v>0</v>
      </c>
      <c r="G15" s="93" t="s">
        <v>16427</v>
      </c>
      <c r="H15" s="145"/>
      <c r="I15" s="145"/>
      <c r="J15" s="146" t="n">
        <f aca="false">H15+I15</f>
        <v>0</v>
      </c>
    </row>
    <row r="16" customFormat="false" ht="15.75" hidden="false" customHeight="false" outlineLevel="0" collapsed="false">
      <c r="B16" s="93" t="s">
        <v>16430</v>
      </c>
      <c r="C16" s="145" t="n">
        <v>1025472.36</v>
      </c>
      <c r="D16" s="145" t="n">
        <v>5000</v>
      </c>
      <c r="E16" s="146" t="n">
        <f aca="false">C16+D16</f>
        <v>1030472.36</v>
      </c>
      <c r="G16" s="93" t="s">
        <v>16430</v>
      </c>
      <c r="H16" s="145"/>
      <c r="I16" s="145"/>
      <c r="J16" s="146" t="n">
        <f aca="false">H16+I16</f>
        <v>0</v>
      </c>
    </row>
    <row r="17" customFormat="false" ht="15.75" hidden="false" customHeight="false" outlineLevel="0" collapsed="false">
      <c r="B17" s="93" t="s">
        <v>16432</v>
      </c>
      <c r="C17" s="145" t="n">
        <v>1024696.97</v>
      </c>
      <c r="D17" s="145" t="n">
        <v>5000</v>
      </c>
      <c r="E17" s="146" t="n">
        <f aca="false">C17+D17</f>
        <v>1029696.97</v>
      </c>
      <c r="G17" s="93" t="s">
        <v>16432</v>
      </c>
      <c r="H17" s="145"/>
      <c r="I17" s="145"/>
      <c r="J17" s="146" t="n">
        <f aca="false">H17+I17</f>
        <v>0</v>
      </c>
    </row>
    <row r="18" customFormat="false" ht="15.75" hidden="false" customHeight="false" outlineLevel="0" collapsed="false">
      <c r="B18" s="93" t="s">
        <v>16434</v>
      </c>
      <c r="C18" s="145" t="n">
        <v>1036504.55</v>
      </c>
      <c r="D18" s="145" t="n">
        <v>5000</v>
      </c>
      <c r="E18" s="146" t="n">
        <f aca="false">C18+D18</f>
        <v>1041504.55</v>
      </c>
      <c r="G18" s="93" t="s">
        <v>16434</v>
      </c>
      <c r="H18" s="145"/>
      <c r="I18" s="145"/>
      <c r="J18" s="146" t="n">
        <f aca="false">H18+I18</f>
        <v>0</v>
      </c>
    </row>
    <row r="19" customFormat="false" ht="15.75" hidden="false" customHeight="false" outlineLevel="0" collapsed="false">
      <c r="B19" s="93" t="s">
        <v>16436</v>
      </c>
      <c r="C19" s="145" t="n">
        <v>1044317.17</v>
      </c>
      <c r="D19" s="145" t="n">
        <v>5000</v>
      </c>
      <c r="E19" s="146" t="n">
        <f aca="false">C19+D19</f>
        <v>1049317.17</v>
      </c>
      <c r="G19" s="93" t="s">
        <v>16436</v>
      </c>
      <c r="H19" s="145"/>
      <c r="I19" s="145"/>
      <c r="J19" s="146" t="n">
        <f aca="false">H19+I19</f>
        <v>0</v>
      </c>
    </row>
    <row r="20" customFormat="false" ht="15.75" hidden="false" customHeight="false" outlineLevel="0" collapsed="false">
      <c r="B20" s="93" t="s">
        <v>16438</v>
      </c>
      <c r="C20" s="145" t="n">
        <v>1042191.55</v>
      </c>
      <c r="D20" s="145" t="n">
        <v>5000</v>
      </c>
      <c r="E20" s="146" t="n">
        <f aca="false">C20+D20</f>
        <v>1047191.55</v>
      </c>
      <c r="G20" s="93" t="s">
        <v>16438</v>
      </c>
      <c r="H20" s="145"/>
      <c r="I20" s="145"/>
      <c r="J20" s="146" t="n">
        <f aca="false">H20+I20</f>
        <v>0</v>
      </c>
    </row>
    <row r="21" customFormat="false" ht="15.75" hidden="false" customHeight="false" outlineLevel="0" collapsed="false">
      <c r="B21" s="93" t="s">
        <v>16440</v>
      </c>
      <c r="C21" s="145" t="n">
        <v>1041752.67</v>
      </c>
      <c r="D21" s="145" t="n">
        <v>5000</v>
      </c>
      <c r="E21" s="146" t="n">
        <f aca="false">C21+D21</f>
        <v>1046752.67</v>
      </c>
      <c r="G21" s="93" t="s">
        <v>16440</v>
      </c>
      <c r="H21" s="145"/>
      <c r="I21" s="145"/>
      <c r="J21" s="146" t="n">
        <f aca="false">H21+I21</f>
        <v>0</v>
      </c>
    </row>
    <row r="22" customFormat="false" ht="15.75" hidden="false" customHeight="false" outlineLevel="0" collapsed="false">
      <c r="B22" s="93" t="s">
        <v>16442</v>
      </c>
      <c r="C22" s="145" t="n">
        <v>1057013.43</v>
      </c>
      <c r="D22" s="145" t="n">
        <v>5000</v>
      </c>
      <c r="E22" s="146" t="n">
        <f aca="false">C22+D22</f>
        <v>1062013.43</v>
      </c>
      <c r="G22" s="93" t="s">
        <v>16442</v>
      </c>
      <c r="H22" s="145"/>
      <c r="I22" s="145"/>
      <c r="J22" s="146" t="n">
        <f aca="false">H22+I22</f>
        <v>0</v>
      </c>
    </row>
    <row r="23" customFormat="false" ht="15.75" hidden="false" customHeight="false" outlineLevel="0" collapsed="false">
      <c r="B23" s="93" t="s">
        <v>16444</v>
      </c>
      <c r="C23" s="145" t="n">
        <v>939963.09</v>
      </c>
      <c r="D23" s="145" t="n">
        <v>5000</v>
      </c>
      <c r="E23" s="146" t="n">
        <f aca="false">C23+D23</f>
        <v>944963.09</v>
      </c>
      <c r="G23" s="93" t="s">
        <v>16444</v>
      </c>
      <c r="H23" s="145"/>
      <c r="I23" s="145"/>
      <c r="J23" s="146" t="n">
        <f aca="false">H23+I23</f>
        <v>0</v>
      </c>
    </row>
    <row r="24" customFormat="false" ht="15.75" hidden="false" customHeight="false" outlineLevel="0" collapsed="false">
      <c r="B24" s="93" t="s">
        <v>16446</v>
      </c>
      <c r="C24" s="145" t="n">
        <v>355268.74</v>
      </c>
      <c r="D24" s="145"/>
      <c r="E24" s="146" t="n">
        <f aca="false">C24+D24</f>
        <v>355268.74</v>
      </c>
      <c r="G24" s="93" t="s">
        <v>16446</v>
      </c>
      <c r="H24" s="145"/>
      <c r="I24" s="145"/>
      <c r="J24" s="146" t="n">
        <f aca="false">H24+I24</f>
        <v>0</v>
      </c>
    </row>
    <row r="25" customFormat="false" ht="15.75" hidden="false" customHeight="false" outlineLevel="0" collapsed="false">
      <c r="B25" s="140" t="s">
        <v>16452</v>
      </c>
      <c r="C25" s="141" t="n">
        <f aca="false">SUM(C12:C24)</f>
        <v>12282988.35</v>
      </c>
      <c r="D25" s="141" t="n">
        <f aca="false">SUM(D12:D24)</f>
        <v>60000</v>
      </c>
      <c r="E25" s="141" t="n">
        <f aca="false">SUM(E12:E24)</f>
        <v>12342988.35</v>
      </c>
      <c r="G25" s="140" t="s">
        <v>16452</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ELÉM DE MARI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3</v>
      </c>
      <c r="C6" s="202"/>
      <c r="D6" s="202"/>
      <c r="E6" s="202"/>
      <c r="F6" s="202"/>
      <c r="G6" s="202"/>
      <c r="H6" s="202"/>
      <c r="K6" s="1"/>
      <c r="L6" s="8"/>
    </row>
    <row r="7" s="37" customFormat="true" ht="15.75" hidden="false" customHeight="true" outlineLevel="0" collapsed="false">
      <c r="A7" s="8"/>
      <c r="B7" s="203" t="s">
        <v>16454</v>
      </c>
      <c r="C7" s="203"/>
      <c r="D7" s="203"/>
      <c r="E7" s="203"/>
      <c r="F7" s="203"/>
      <c r="G7" s="203"/>
      <c r="H7" s="203"/>
      <c r="K7" s="1"/>
      <c r="L7" s="8"/>
    </row>
    <row r="8" s="37" customFormat="true" ht="36" hidden="false" customHeight="true" outlineLevel="0" collapsed="false">
      <c r="A8" s="8"/>
      <c r="B8" s="204" t="s">
        <v>16455</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6</v>
      </c>
      <c r="C10" s="205"/>
      <c r="D10" s="205"/>
      <c r="E10" s="205"/>
      <c r="F10" s="205"/>
      <c r="G10" s="205"/>
      <c r="H10" s="43"/>
    </row>
    <row r="11" s="172" customFormat="true" ht="15.75" hidden="false" customHeight="true" outlineLevel="0" collapsed="false">
      <c r="A11" s="12"/>
      <c r="B11" s="206" t="s">
        <v>16457</v>
      </c>
      <c r="C11" s="206"/>
      <c r="D11" s="206"/>
      <c r="E11" s="206"/>
      <c r="F11" s="206"/>
      <c r="G11" s="206"/>
      <c r="H11" s="43"/>
    </row>
    <row r="12" s="172" customFormat="true" ht="15.75" hidden="false" customHeight="false" outlineLevel="0" collapsed="false">
      <c r="A12" s="12"/>
      <c r="B12" s="205" t="s">
        <v>16458</v>
      </c>
      <c r="C12" s="205"/>
      <c r="D12" s="205"/>
      <c r="E12" s="205"/>
      <c r="F12" s="205"/>
      <c r="G12" s="205"/>
      <c r="H12" s="43"/>
    </row>
    <row r="13" s="172" customFormat="true" ht="15.75" hidden="false" customHeight="false" outlineLevel="0" collapsed="false">
      <c r="A13" s="12"/>
      <c r="B13" s="207"/>
      <c r="C13" s="207"/>
      <c r="D13" s="207"/>
      <c r="E13" s="207"/>
      <c r="F13" s="207"/>
      <c r="G13" s="208" t="s">
        <v>16459</v>
      </c>
    </row>
    <row r="14" s="172" customFormat="true" ht="28.5" hidden="false" customHeight="false" outlineLevel="0" collapsed="false">
      <c r="A14" s="12"/>
      <c r="B14" s="209" t="s">
        <v>16460</v>
      </c>
      <c r="C14" s="210" t="s">
        <v>16461</v>
      </c>
      <c r="D14" s="210" t="s">
        <v>16462</v>
      </c>
      <c r="E14" s="210" t="s">
        <v>16463</v>
      </c>
      <c r="F14" s="210" t="s">
        <v>16464</v>
      </c>
      <c r="G14" s="210" t="s">
        <v>16465</v>
      </c>
    </row>
    <row r="15" s="172" customFormat="true" ht="10.5" hidden="false" customHeight="true" outlineLevel="0" collapsed="false">
      <c r="A15" s="12"/>
      <c r="B15" s="211"/>
      <c r="C15" s="212" t="s">
        <v>16466</v>
      </c>
      <c r="D15" s="212" t="s">
        <v>16467</v>
      </c>
      <c r="E15" s="213"/>
      <c r="F15" s="212" t="s">
        <v>16468</v>
      </c>
      <c r="G15" s="212" t="s">
        <v>16468</v>
      </c>
    </row>
    <row r="16" s="172" customFormat="true" ht="15.75" hidden="false" customHeight="false" outlineLevel="0" collapsed="false">
      <c r="A16" s="12"/>
      <c r="B16" s="156" t="s">
        <v>16417</v>
      </c>
      <c r="C16" s="96"/>
      <c r="D16" s="96"/>
      <c r="E16" s="96"/>
      <c r="F16" s="96"/>
      <c r="G16" s="96"/>
    </row>
    <row r="17" s="172" customFormat="true" ht="15.75" hidden="false" customHeight="false" outlineLevel="0" collapsed="false">
      <c r="A17" s="12"/>
      <c r="B17" s="156" t="s">
        <v>16421</v>
      </c>
      <c r="C17" s="96"/>
      <c r="D17" s="96"/>
      <c r="E17" s="96"/>
      <c r="F17" s="96"/>
      <c r="G17" s="96"/>
    </row>
    <row r="18" s="172" customFormat="true" ht="15.75" hidden="false" customHeight="false" outlineLevel="0" collapsed="false">
      <c r="A18" s="12"/>
      <c r="B18" s="156" t="s">
        <v>16424</v>
      </c>
      <c r="C18" s="96"/>
      <c r="D18" s="96"/>
      <c r="E18" s="96"/>
      <c r="F18" s="96"/>
      <c r="G18" s="96"/>
    </row>
    <row r="19" s="172" customFormat="true" ht="15.75" hidden="false" customHeight="false" outlineLevel="0" collapsed="false">
      <c r="A19" s="12"/>
      <c r="B19" s="156" t="s">
        <v>16427</v>
      </c>
      <c r="C19" s="96"/>
      <c r="D19" s="96"/>
      <c r="E19" s="96"/>
      <c r="F19" s="96"/>
      <c r="G19" s="96"/>
    </row>
    <row r="20" s="172" customFormat="true" ht="15.75" hidden="false" customHeight="false" outlineLevel="0" collapsed="false">
      <c r="A20" s="12"/>
      <c r="B20" s="156" t="s">
        <v>16430</v>
      </c>
      <c r="C20" s="96"/>
      <c r="D20" s="96"/>
      <c r="E20" s="96"/>
      <c r="F20" s="96"/>
      <c r="G20" s="96"/>
    </row>
    <row r="21" s="172" customFormat="true" ht="15.75" hidden="false" customHeight="false" outlineLevel="0" collapsed="false">
      <c r="A21" s="12"/>
      <c r="B21" s="156" t="s">
        <v>16432</v>
      </c>
      <c r="C21" s="96"/>
      <c r="D21" s="96"/>
      <c r="E21" s="96"/>
      <c r="F21" s="96"/>
      <c r="G21" s="96"/>
    </row>
    <row r="22" s="172" customFormat="true" ht="15.75" hidden="false" customHeight="false" outlineLevel="0" collapsed="false">
      <c r="A22" s="12"/>
      <c r="B22" s="156" t="s">
        <v>16434</v>
      </c>
      <c r="C22" s="96"/>
      <c r="D22" s="96"/>
      <c r="E22" s="96"/>
      <c r="F22" s="96"/>
      <c r="G22" s="96"/>
    </row>
    <row r="23" s="172" customFormat="true" ht="15.75" hidden="false" customHeight="false" outlineLevel="0" collapsed="false">
      <c r="A23" s="12"/>
      <c r="B23" s="156" t="s">
        <v>16436</v>
      </c>
      <c r="C23" s="96"/>
      <c r="D23" s="96"/>
      <c r="E23" s="96"/>
      <c r="F23" s="96"/>
      <c r="G23" s="96"/>
    </row>
    <row r="24" s="172" customFormat="true" ht="15.75" hidden="false" customHeight="false" outlineLevel="0" collapsed="false">
      <c r="A24" s="12"/>
      <c r="B24" s="156" t="s">
        <v>16438</v>
      </c>
      <c r="C24" s="96"/>
      <c r="D24" s="96"/>
      <c r="E24" s="96"/>
      <c r="F24" s="96"/>
      <c r="G24" s="96"/>
    </row>
    <row r="25" s="172" customFormat="true" ht="15.75" hidden="false" customHeight="false" outlineLevel="0" collapsed="false">
      <c r="A25" s="12"/>
      <c r="B25" s="156" t="s">
        <v>16440</v>
      </c>
      <c r="C25" s="96"/>
      <c r="D25" s="96"/>
      <c r="E25" s="96"/>
      <c r="F25" s="96"/>
      <c r="G25" s="96"/>
    </row>
    <row r="26" s="172" customFormat="true" ht="15.75" hidden="false" customHeight="false" outlineLevel="0" collapsed="false">
      <c r="A26" s="12"/>
      <c r="B26" s="156" t="s">
        <v>16442</v>
      </c>
      <c r="C26" s="96"/>
      <c r="D26" s="96"/>
      <c r="E26" s="96"/>
      <c r="F26" s="96"/>
      <c r="G26" s="96"/>
      <c r="I26" s="12"/>
      <c r="J26" s="12"/>
      <c r="K26" s="12"/>
      <c r="L26" s="12"/>
    </row>
    <row r="27" customFormat="false" ht="15.75" hidden="false" customHeight="false" outlineLevel="0" collapsed="false">
      <c r="B27" s="156" t="s">
        <v>16444</v>
      </c>
      <c r="C27" s="96"/>
      <c r="D27" s="96"/>
      <c r="E27" s="96"/>
      <c r="F27" s="96"/>
      <c r="G27" s="96"/>
    </row>
    <row r="28" customFormat="false" ht="15.75" hidden="false" customHeight="false" outlineLevel="0" collapsed="false">
      <c r="B28" s="156" t="s">
        <v>16446</v>
      </c>
      <c r="C28" s="96"/>
      <c r="D28" s="96"/>
      <c r="E28" s="96"/>
      <c r="F28" s="96"/>
      <c r="G28" s="96"/>
    </row>
    <row r="29" customFormat="false" ht="15.75" hidden="false" customHeight="false" outlineLevel="0" collapsed="false">
      <c r="B29" s="214" t="s">
        <v>16452</v>
      </c>
      <c r="C29" s="161" t="n">
        <f aca="false">SUM(C16:C28)</f>
        <v>0</v>
      </c>
      <c r="D29" s="161" t="n">
        <f aca="false">SUM(D16:D28)</f>
        <v>0</v>
      </c>
      <c r="E29" s="161" t="n">
        <f aca="false">SUM(E16:E28)</f>
        <v>0</v>
      </c>
      <c r="F29" s="161" t="n">
        <f aca="false">SUM(F16:F28)</f>
        <v>0</v>
      </c>
      <c r="G29" s="161" t="n">
        <f aca="false">SUM(G16:G28)</f>
        <v>0</v>
      </c>
    </row>
    <row r="34" customFormat="false" ht="12.75" hidden="false" customHeight="false" outlineLevel="0" collapsed="false">
      <c r="B34" s="205" t="s">
        <v>16469</v>
      </c>
      <c r="C34" s="205"/>
      <c r="D34" s="205"/>
      <c r="E34" s="205"/>
      <c r="F34" s="205"/>
      <c r="G34" s="205"/>
      <c r="H34" s="205"/>
    </row>
    <row r="35" customFormat="false" ht="12.75" hidden="false" customHeight="true" outlineLevel="0" collapsed="false">
      <c r="B35" s="206" t="s">
        <v>16470</v>
      </c>
      <c r="C35" s="206"/>
      <c r="D35" s="206"/>
      <c r="E35" s="206"/>
      <c r="F35" s="206"/>
      <c r="G35" s="206"/>
      <c r="H35" s="206"/>
    </row>
    <row r="36" customFormat="false" ht="12.75" hidden="false" customHeight="false" outlineLevel="0" collapsed="false">
      <c r="B36" s="205" t="s">
        <v>16458</v>
      </c>
      <c r="C36" s="205"/>
      <c r="D36" s="205"/>
      <c r="E36" s="205"/>
      <c r="F36" s="205"/>
      <c r="G36" s="205"/>
      <c r="H36" s="205"/>
    </row>
    <row r="37" customFormat="false" ht="12.75" hidden="false" customHeight="false" outlineLevel="0" collapsed="false">
      <c r="B37" s="172"/>
      <c r="C37" s="172"/>
      <c r="D37" s="172"/>
      <c r="E37" s="172"/>
      <c r="F37" s="172"/>
      <c r="G37" s="172"/>
      <c r="H37" s="208" t="s">
        <v>16459</v>
      </c>
    </row>
    <row r="38" customFormat="false" ht="28.5" hidden="false" customHeight="false" outlineLevel="0" collapsed="false">
      <c r="B38" s="209" t="s">
        <v>16460</v>
      </c>
      <c r="C38" s="210" t="s">
        <v>16461</v>
      </c>
      <c r="D38" s="210" t="s">
        <v>16471</v>
      </c>
      <c r="E38" s="210" t="s">
        <v>16463</v>
      </c>
      <c r="F38" s="210" t="s">
        <v>16472</v>
      </c>
      <c r="G38" s="210" t="s">
        <v>16464</v>
      </c>
      <c r="H38" s="210" t="s">
        <v>16465</v>
      </c>
    </row>
    <row r="39" customFormat="false" ht="12.75" hidden="false" customHeight="false" outlineLevel="0" collapsed="false">
      <c r="B39" s="211"/>
      <c r="C39" s="212" t="s">
        <v>16466</v>
      </c>
      <c r="D39" s="212"/>
      <c r="E39" s="213"/>
      <c r="F39" s="212" t="s">
        <v>16473</v>
      </c>
      <c r="G39" s="212" t="s">
        <v>16468</v>
      </c>
      <c r="H39" s="212" t="s">
        <v>16468</v>
      </c>
    </row>
    <row r="40" customFormat="false" ht="15.75" hidden="false" customHeight="false" outlineLevel="0" collapsed="false">
      <c r="B40" s="156" t="s">
        <v>16417</v>
      </c>
      <c r="C40" s="96"/>
      <c r="D40" s="96"/>
      <c r="E40" s="96"/>
      <c r="F40" s="96"/>
      <c r="G40" s="96"/>
      <c r="H40" s="96"/>
    </row>
    <row r="41" customFormat="false" ht="15.75" hidden="false" customHeight="false" outlineLevel="0" collapsed="false">
      <c r="B41" s="156" t="s">
        <v>16421</v>
      </c>
      <c r="C41" s="96"/>
      <c r="D41" s="96"/>
      <c r="E41" s="96"/>
      <c r="F41" s="96"/>
      <c r="G41" s="96"/>
      <c r="H41" s="96"/>
    </row>
    <row r="42" customFormat="false" ht="15.75" hidden="false" customHeight="false" outlineLevel="0" collapsed="false">
      <c r="B42" s="156" t="s">
        <v>16424</v>
      </c>
      <c r="C42" s="96"/>
      <c r="D42" s="96"/>
      <c r="E42" s="96"/>
      <c r="F42" s="96"/>
      <c r="G42" s="96"/>
      <c r="H42" s="96"/>
    </row>
    <row r="43" customFormat="false" ht="15.75" hidden="false" customHeight="false" outlineLevel="0" collapsed="false">
      <c r="B43" s="156" t="s">
        <v>16427</v>
      </c>
      <c r="C43" s="96"/>
      <c r="D43" s="96"/>
      <c r="E43" s="96"/>
      <c r="F43" s="96"/>
      <c r="G43" s="96"/>
      <c r="H43" s="96"/>
    </row>
    <row r="44" customFormat="false" ht="15.75" hidden="false" customHeight="false" outlineLevel="0" collapsed="false">
      <c r="B44" s="156" t="s">
        <v>16430</v>
      </c>
      <c r="C44" s="96"/>
      <c r="D44" s="96"/>
      <c r="E44" s="96"/>
      <c r="F44" s="96"/>
      <c r="G44" s="96"/>
      <c r="H44" s="96"/>
    </row>
    <row r="45" customFormat="false" ht="15.75" hidden="false" customHeight="false" outlineLevel="0" collapsed="false">
      <c r="B45" s="156" t="s">
        <v>16432</v>
      </c>
      <c r="C45" s="96"/>
      <c r="D45" s="96"/>
      <c r="E45" s="96"/>
      <c r="F45" s="96"/>
      <c r="G45" s="96"/>
      <c r="H45" s="96"/>
    </row>
    <row r="46" customFormat="false" ht="15.75" hidden="false" customHeight="false" outlineLevel="0" collapsed="false">
      <c r="B46" s="156" t="s">
        <v>16434</v>
      </c>
      <c r="C46" s="96"/>
      <c r="D46" s="96"/>
      <c r="E46" s="96"/>
      <c r="F46" s="96"/>
      <c r="G46" s="96"/>
      <c r="H46" s="96"/>
    </row>
    <row r="47" customFormat="false" ht="15.75" hidden="false" customHeight="false" outlineLevel="0" collapsed="false">
      <c r="B47" s="156" t="s">
        <v>16436</v>
      </c>
      <c r="C47" s="96"/>
      <c r="D47" s="96"/>
      <c r="E47" s="96"/>
      <c r="F47" s="96"/>
      <c r="G47" s="96"/>
      <c r="H47" s="96"/>
    </row>
    <row r="48" customFormat="false" ht="15.75" hidden="false" customHeight="false" outlineLevel="0" collapsed="false">
      <c r="B48" s="156" t="s">
        <v>16438</v>
      </c>
      <c r="C48" s="96"/>
      <c r="D48" s="96"/>
      <c r="E48" s="96"/>
      <c r="F48" s="96"/>
      <c r="G48" s="96"/>
      <c r="H48" s="96"/>
    </row>
    <row r="49" customFormat="false" ht="15.75" hidden="false" customHeight="false" outlineLevel="0" collapsed="false">
      <c r="B49" s="156" t="s">
        <v>16440</v>
      </c>
      <c r="C49" s="96"/>
      <c r="D49" s="96"/>
      <c r="E49" s="96"/>
      <c r="F49" s="96"/>
      <c r="G49" s="96"/>
      <c r="H49" s="96"/>
    </row>
    <row r="50" customFormat="false" ht="15.75" hidden="false" customHeight="false" outlineLevel="0" collapsed="false">
      <c r="B50" s="156" t="s">
        <v>16442</v>
      </c>
      <c r="C50" s="96"/>
      <c r="D50" s="96"/>
      <c r="E50" s="96"/>
      <c r="F50" s="96"/>
      <c r="G50" s="96"/>
      <c r="H50" s="96"/>
    </row>
    <row r="51" customFormat="false" ht="15.75" hidden="false" customHeight="false" outlineLevel="0" collapsed="false">
      <c r="B51" s="156" t="s">
        <v>16444</v>
      </c>
      <c r="C51" s="96"/>
      <c r="D51" s="96"/>
      <c r="E51" s="96"/>
      <c r="F51" s="96"/>
      <c r="G51" s="96"/>
      <c r="H51" s="96"/>
    </row>
    <row r="52" customFormat="false" ht="15.75" hidden="false" customHeight="false" outlineLevel="0" collapsed="false">
      <c r="B52" s="156" t="s">
        <v>16446</v>
      </c>
      <c r="C52" s="96"/>
      <c r="D52" s="96"/>
      <c r="E52" s="96"/>
      <c r="F52" s="96"/>
      <c r="G52" s="96"/>
      <c r="H52" s="96"/>
    </row>
    <row r="53" customFormat="false" ht="15.75" hidden="false" customHeight="false" outlineLevel="0" collapsed="false">
      <c r="B53" s="214" t="s">
        <v>16452</v>
      </c>
      <c r="C53" s="161" t="n">
        <f aca="false">SUM(C40:C52)</f>
        <v>0</v>
      </c>
      <c r="D53" s="161" t="n">
        <f aca="false">SUM(D40:D52)</f>
        <v>0</v>
      </c>
      <c r="E53" s="161" t="n">
        <f aca="false">SUM(E40:E52)</f>
        <v>0</v>
      </c>
      <c r="F53" s="161" t="n">
        <f aca="false">SUM(F40:F52)</f>
        <v>0</v>
      </c>
      <c r="G53" s="161" t="n">
        <f aca="false">SUM(G40:G52)</f>
        <v>0</v>
      </c>
      <c r="H53" s="161" t="n">
        <f aca="false">SUM(H40:H52)</f>
        <v>0</v>
      </c>
    </row>
    <row r="58" customFormat="false" ht="12.75" hidden="false" customHeight="false" outlineLevel="0" collapsed="false">
      <c r="B58" s="205" t="s">
        <v>16474</v>
      </c>
      <c r="C58" s="205"/>
      <c r="D58" s="205"/>
      <c r="E58" s="205"/>
      <c r="F58" s="205"/>
      <c r="G58" s="205"/>
      <c r="H58" s="43"/>
    </row>
    <row r="59" customFormat="false" ht="12.75" hidden="false" customHeight="true" outlineLevel="0" collapsed="false">
      <c r="B59" s="206" t="s">
        <v>16475</v>
      </c>
      <c r="C59" s="206"/>
      <c r="D59" s="206"/>
      <c r="E59" s="206"/>
      <c r="F59" s="206"/>
      <c r="G59" s="206"/>
      <c r="H59" s="43"/>
    </row>
    <row r="60" customFormat="false" ht="12.75" hidden="false" customHeight="true" outlineLevel="0" collapsed="false">
      <c r="B60" s="206" t="s">
        <v>16458</v>
      </c>
      <c r="C60" s="206"/>
      <c r="D60" s="206"/>
      <c r="E60" s="206"/>
      <c r="F60" s="206"/>
      <c r="G60" s="206"/>
      <c r="H60" s="43"/>
    </row>
    <row r="61" customFormat="false" ht="12.75" hidden="false" customHeight="false" outlineLevel="0" collapsed="false">
      <c r="B61" s="172"/>
      <c r="C61" s="172"/>
      <c r="D61" s="172"/>
      <c r="E61" s="172"/>
      <c r="F61" s="172"/>
      <c r="G61" s="208" t="s">
        <v>16459</v>
      </c>
    </row>
    <row r="62" customFormat="false" ht="28.5" hidden="false" customHeight="false" outlineLevel="0" collapsed="false">
      <c r="B62" s="209" t="s">
        <v>16460</v>
      </c>
      <c r="C62" s="210" t="s">
        <v>16461</v>
      </c>
      <c r="D62" s="210" t="s">
        <v>16471</v>
      </c>
      <c r="E62" s="210" t="s">
        <v>16463</v>
      </c>
      <c r="F62" s="210" t="s">
        <v>16464</v>
      </c>
      <c r="G62" s="210" t="s">
        <v>16465</v>
      </c>
    </row>
    <row r="63" customFormat="false" ht="12.75" hidden="false" customHeight="false" outlineLevel="0" collapsed="false">
      <c r="B63" s="211"/>
      <c r="C63" s="212" t="s">
        <v>16466</v>
      </c>
      <c r="D63" s="212"/>
      <c r="E63" s="213"/>
      <c r="F63" s="212" t="s">
        <v>16468</v>
      </c>
      <c r="G63" s="212" t="s">
        <v>16468</v>
      </c>
    </row>
    <row r="64" customFormat="false" ht="15.75" hidden="false" customHeight="false" outlineLevel="0" collapsed="false">
      <c r="B64" s="156" t="s">
        <v>16417</v>
      </c>
      <c r="C64" s="96"/>
      <c r="D64" s="96"/>
      <c r="E64" s="96"/>
      <c r="F64" s="96"/>
      <c r="G64" s="96"/>
    </row>
    <row r="65" customFormat="false" ht="15.75" hidden="false" customHeight="false" outlineLevel="0" collapsed="false">
      <c r="B65" s="156" t="s">
        <v>16421</v>
      </c>
      <c r="C65" s="96"/>
      <c r="D65" s="96"/>
      <c r="E65" s="96"/>
      <c r="F65" s="96"/>
      <c r="G65" s="96"/>
    </row>
    <row r="66" customFormat="false" ht="15.75" hidden="false" customHeight="false" outlineLevel="0" collapsed="false">
      <c r="B66" s="156" t="s">
        <v>16424</v>
      </c>
      <c r="C66" s="96"/>
      <c r="D66" s="96"/>
      <c r="E66" s="96"/>
      <c r="F66" s="96"/>
      <c r="G66" s="96"/>
    </row>
    <row r="67" customFormat="false" ht="15.75" hidden="false" customHeight="false" outlineLevel="0" collapsed="false">
      <c r="B67" s="156" t="s">
        <v>16427</v>
      </c>
      <c r="C67" s="96"/>
      <c r="D67" s="96"/>
      <c r="E67" s="96"/>
      <c r="F67" s="96"/>
      <c r="G67" s="96"/>
    </row>
    <row r="68" customFormat="false" ht="15.75" hidden="false" customHeight="false" outlineLevel="0" collapsed="false">
      <c r="B68" s="156" t="s">
        <v>16430</v>
      </c>
      <c r="C68" s="96"/>
      <c r="D68" s="96"/>
      <c r="E68" s="96"/>
      <c r="F68" s="96"/>
      <c r="G68" s="96"/>
    </row>
    <row r="69" customFormat="false" ht="15.75" hidden="false" customHeight="false" outlineLevel="0" collapsed="false">
      <c r="B69" s="156" t="s">
        <v>16432</v>
      </c>
      <c r="C69" s="96"/>
      <c r="D69" s="96"/>
      <c r="E69" s="96"/>
      <c r="F69" s="96"/>
      <c r="G69" s="96"/>
    </row>
    <row r="70" customFormat="false" ht="15.75" hidden="false" customHeight="false" outlineLevel="0" collapsed="false">
      <c r="B70" s="156" t="s">
        <v>16434</v>
      </c>
      <c r="C70" s="96"/>
      <c r="D70" s="96"/>
      <c r="E70" s="96"/>
      <c r="F70" s="96"/>
      <c r="G70" s="96"/>
    </row>
    <row r="71" customFormat="false" ht="15.75" hidden="false" customHeight="false" outlineLevel="0" collapsed="false">
      <c r="B71" s="156" t="s">
        <v>16436</v>
      </c>
      <c r="C71" s="96"/>
      <c r="D71" s="96"/>
      <c r="E71" s="96"/>
      <c r="F71" s="96"/>
      <c r="G71" s="96"/>
    </row>
    <row r="72" customFormat="false" ht="15.75" hidden="false" customHeight="false" outlineLevel="0" collapsed="false">
      <c r="B72" s="156" t="s">
        <v>16438</v>
      </c>
      <c r="C72" s="96"/>
      <c r="D72" s="96"/>
      <c r="E72" s="96"/>
      <c r="F72" s="96"/>
      <c r="G72" s="96"/>
    </row>
    <row r="73" customFormat="false" ht="15.75" hidden="false" customHeight="false" outlineLevel="0" collapsed="false">
      <c r="B73" s="156" t="s">
        <v>16440</v>
      </c>
      <c r="C73" s="96"/>
      <c r="D73" s="96"/>
      <c r="E73" s="96"/>
      <c r="F73" s="96"/>
      <c r="G73" s="96"/>
    </row>
    <row r="74" customFormat="false" ht="15.75" hidden="false" customHeight="false" outlineLevel="0" collapsed="false">
      <c r="B74" s="156" t="s">
        <v>16442</v>
      </c>
      <c r="C74" s="96"/>
      <c r="D74" s="96"/>
      <c r="E74" s="96"/>
      <c r="F74" s="96"/>
      <c r="G74" s="96"/>
    </row>
    <row r="75" customFormat="false" ht="15.75" hidden="false" customHeight="false" outlineLevel="0" collapsed="false">
      <c r="B75" s="156" t="s">
        <v>16444</v>
      </c>
      <c r="C75" s="96"/>
      <c r="D75" s="96"/>
      <c r="E75" s="96"/>
      <c r="F75" s="96"/>
      <c r="G75" s="96"/>
    </row>
    <row r="76" customFormat="false" ht="15.75" hidden="false" customHeight="false" outlineLevel="0" collapsed="false">
      <c r="B76" s="156" t="s">
        <v>16446</v>
      </c>
      <c r="C76" s="96"/>
      <c r="D76" s="96"/>
      <c r="E76" s="96"/>
      <c r="F76" s="96"/>
      <c r="G76" s="96"/>
    </row>
    <row r="77" customFormat="false" ht="15.75" hidden="false" customHeight="false" outlineLevel="0" collapsed="false">
      <c r="B77" s="214" t="s">
        <v>16452</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6</v>
      </c>
    </row>
    <row r="82" customFormat="false" ht="12.75" hidden="false" customHeight="false" outlineLevel="0" collapsed="false">
      <c r="B82" s="201" t="s">
        <v>16477</v>
      </c>
    </row>
    <row r="83" customFormat="false" ht="12.75" hidden="false" customHeight="false" outlineLevel="0" collapsed="false">
      <c r="B83" s="201" t="s">
        <v>16478</v>
      </c>
    </row>
    <row r="84" customFormat="false" ht="12.75" hidden="false" customHeight="false" outlineLevel="0" collapsed="false">
      <c r="B84" s="201" t="s">
        <v>16479</v>
      </c>
    </row>
    <row r="85" customFormat="false" ht="12.75" hidden="false" customHeight="false" outlineLevel="0" collapsed="false">
      <c r="B85" s="201" t="s">
        <v>16480</v>
      </c>
    </row>
    <row r="86" customFormat="false" ht="12.75" hidden="false" customHeight="false" outlineLevel="0" collapsed="false">
      <c r="B86" s="201"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ELÉM DE MARI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2</v>
      </c>
      <c r="C6" s="202"/>
      <c r="D6" s="202"/>
      <c r="E6" s="202"/>
      <c r="F6" s="202"/>
      <c r="G6" s="202"/>
      <c r="H6" s="202"/>
      <c r="K6" s="1"/>
      <c r="L6" s="8"/>
    </row>
    <row r="7" s="37" customFormat="true" ht="15.75" hidden="false" customHeight="true" outlineLevel="0" collapsed="false">
      <c r="A7" s="8"/>
      <c r="B7" s="203" t="s">
        <v>16483</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4</v>
      </c>
      <c r="C9" s="205"/>
      <c r="D9" s="205"/>
      <c r="E9" s="205"/>
      <c r="F9" s="205"/>
      <c r="G9" s="205"/>
      <c r="H9" s="43"/>
    </row>
    <row r="10" s="172" customFormat="true" ht="15.75" hidden="false" customHeight="true" outlineLevel="0" collapsed="false">
      <c r="A10" s="12"/>
      <c r="B10" s="206" t="s">
        <v>16485</v>
      </c>
      <c r="C10" s="206"/>
      <c r="D10" s="206"/>
      <c r="E10" s="206"/>
      <c r="F10" s="206"/>
      <c r="G10" s="206"/>
      <c r="H10" s="43"/>
    </row>
    <row r="11" s="172" customFormat="true" ht="15.75" hidden="false" customHeight="false" outlineLevel="0" collapsed="false">
      <c r="A11" s="12"/>
      <c r="B11" s="205" t="s">
        <v>16458</v>
      </c>
      <c r="C11" s="205"/>
      <c r="D11" s="205"/>
      <c r="E11" s="205"/>
      <c r="F11" s="205"/>
      <c r="G11" s="205"/>
      <c r="H11" s="43"/>
    </row>
    <row r="12" s="172" customFormat="true" ht="15.75" hidden="false" customHeight="false" outlineLevel="0" collapsed="false">
      <c r="A12" s="12"/>
      <c r="B12" s="207"/>
      <c r="C12" s="207"/>
      <c r="D12" s="207"/>
      <c r="E12" s="207"/>
      <c r="F12" s="207"/>
      <c r="G12" s="208" t="s">
        <v>16459</v>
      </c>
    </row>
    <row r="13" s="172" customFormat="true" ht="28.5" hidden="false" customHeight="false" outlineLevel="0" collapsed="false">
      <c r="A13" s="12"/>
      <c r="B13" s="209" t="s">
        <v>16460</v>
      </c>
      <c r="C13" s="210" t="s">
        <v>16461</v>
      </c>
      <c r="D13" s="210" t="s">
        <v>16462</v>
      </c>
      <c r="E13" s="210" t="s">
        <v>16463</v>
      </c>
      <c r="F13" s="210" t="s">
        <v>16464</v>
      </c>
      <c r="G13" s="210" t="s">
        <v>16465</v>
      </c>
    </row>
    <row r="14" s="172" customFormat="true" ht="10.5" hidden="false" customHeight="true" outlineLevel="0" collapsed="false">
      <c r="A14" s="12"/>
      <c r="B14" s="211"/>
      <c r="C14" s="212" t="s">
        <v>16466</v>
      </c>
      <c r="D14" s="212" t="s">
        <v>16467</v>
      </c>
      <c r="E14" s="213"/>
      <c r="F14" s="212" t="s">
        <v>16468</v>
      </c>
      <c r="G14" s="212" t="s">
        <v>16468</v>
      </c>
    </row>
    <row r="15" s="172" customFormat="true" ht="15.75" hidden="false" customHeight="false" outlineLevel="0" collapsed="false">
      <c r="A15" s="12"/>
      <c r="B15" s="156" t="s">
        <v>16417</v>
      </c>
      <c r="C15" s="216" t="n">
        <v>782066.82</v>
      </c>
      <c r="D15" s="96" t="n">
        <v>73002.68</v>
      </c>
      <c r="E15" s="96" t="n">
        <f aca="false">D15</f>
        <v>73002.68</v>
      </c>
      <c r="F15" s="96" t="n">
        <f aca="false">E15</f>
        <v>73002.68</v>
      </c>
      <c r="G15" s="96"/>
    </row>
    <row r="16" s="172" customFormat="true" ht="15.75" hidden="false" customHeight="false" outlineLevel="0" collapsed="false">
      <c r="A16" s="12"/>
      <c r="B16" s="156" t="s">
        <v>16421</v>
      </c>
      <c r="C16" s="216" t="n">
        <v>871211.36</v>
      </c>
      <c r="D16" s="96" t="n">
        <v>79359.38</v>
      </c>
      <c r="E16" s="96" t="n">
        <f aca="false">D16</f>
        <v>79359.38</v>
      </c>
      <c r="F16" s="96" t="n">
        <f aca="false">E16</f>
        <v>79359.38</v>
      </c>
      <c r="G16" s="96"/>
    </row>
    <row r="17" s="172" customFormat="true" ht="15.75" hidden="false" customHeight="false" outlineLevel="0" collapsed="false">
      <c r="A17" s="12"/>
      <c r="B17" s="156" t="s">
        <v>16424</v>
      </c>
      <c r="C17" s="216" t="n">
        <v>954324.22</v>
      </c>
      <c r="D17" s="96" t="n">
        <v>83894.12</v>
      </c>
      <c r="E17" s="96" t="n">
        <f aca="false">D17</f>
        <v>83894.12</v>
      </c>
      <c r="F17" s="96" t="n">
        <f aca="false">E17</f>
        <v>83894.12</v>
      </c>
      <c r="G17" s="96"/>
    </row>
    <row r="18" s="172" customFormat="true" ht="15.75" hidden="false" customHeight="false" outlineLevel="0" collapsed="false">
      <c r="A18" s="12"/>
      <c r="B18" s="156" t="s">
        <v>16427</v>
      </c>
      <c r="C18" s="216" t="n">
        <v>986590.29</v>
      </c>
      <c r="D18" s="96" t="n">
        <v>86314.17</v>
      </c>
      <c r="E18" s="96" t="n">
        <f aca="false">D18</f>
        <v>86314.17</v>
      </c>
      <c r="F18" s="96" t="n">
        <f aca="false">E18</f>
        <v>86314.17</v>
      </c>
      <c r="G18" s="96"/>
    </row>
    <row r="19" s="172" customFormat="true" ht="15.75" hidden="false" customHeight="false" outlineLevel="0" collapsed="false">
      <c r="A19" s="12"/>
      <c r="B19" s="156" t="s">
        <v>16430</v>
      </c>
      <c r="C19" s="216" t="n">
        <v>994750.38</v>
      </c>
      <c r="D19" s="96" t="n">
        <v>86996.96</v>
      </c>
      <c r="E19" s="96" t="n">
        <f aca="false">D19</f>
        <v>86996.96</v>
      </c>
      <c r="F19" s="96" t="n">
        <f aca="false">E19</f>
        <v>86996.96</v>
      </c>
      <c r="G19" s="96"/>
    </row>
    <row r="20" s="172" customFormat="true" ht="15.75" hidden="false" customHeight="false" outlineLevel="0" collapsed="false">
      <c r="A20" s="12"/>
      <c r="B20" s="156" t="s">
        <v>16432</v>
      </c>
      <c r="C20" s="216" t="n">
        <v>995040.71</v>
      </c>
      <c r="D20" s="96" t="n">
        <v>87179.39</v>
      </c>
      <c r="E20" s="96" t="n">
        <f aca="false">D20</f>
        <v>87179.39</v>
      </c>
      <c r="F20" s="96" t="n">
        <f aca="false">E20</f>
        <v>87179.39</v>
      </c>
      <c r="G20" s="96"/>
    </row>
    <row r="21" s="172" customFormat="true" ht="15.75" hidden="false" customHeight="false" outlineLevel="0" collapsed="false">
      <c r="A21" s="12"/>
      <c r="B21" s="156" t="s">
        <v>16434</v>
      </c>
      <c r="C21" s="216" t="n">
        <v>1006971.39</v>
      </c>
      <c r="D21" s="96" t="n">
        <v>88267.54</v>
      </c>
      <c r="E21" s="96" t="n">
        <f aca="false">D21</f>
        <v>88267.54</v>
      </c>
      <c r="F21" s="96" t="n">
        <f aca="false">E21</f>
        <v>88267.54</v>
      </c>
      <c r="G21" s="96"/>
    </row>
    <row r="22" s="172" customFormat="true" ht="15.75" hidden="false" customHeight="false" outlineLevel="0" collapsed="false">
      <c r="A22" s="12"/>
      <c r="B22" s="156" t="s">
        <v>16436</v>
      </c>
      <c r="C22" s="216" t="n">
        <v>1014247.33</v>
      </c>
      <c r="D22" s="96" t="n">
        <v>88844.42</v>
      </c>
      <c r="E22" s="96" t="n">
        <f aca="false">D22</f>
        <v>88844.42</v>
      </c>
      <c r="F22" s="96" t="n">
        <f aca="false">E22</f>
        <v>88844.42</v>
      </c>
      <c r="G22" s="96"/>
    </row>
    <row r="23" s="172" customFormat="true" ht="15.75" hidden="false" customHeight="false" outlineLevel="0" collapsed="false">
      <c r="A23" s="12"/>
      <c r="B23" s="156" t="s">
        <v>16438</v>
      </c>
      <c r="C23" s="216" t="n">
        <v>1012170.33</v>
      </c>
      <c r="D23" s="96" t="n">
        <v>88663.87</v>
      </c>
      <c r="E23" s="96" t="n">
        <f aca="false">D23</f>
        <v>88663.87</v>
      </c>
      <c r="F23" s="96" t="n">
        <f aca="false">E23</f>
        <v>88663.87</v>
      </c>
      <c r="G23" s="96"/>
    </row>
    <row r="24" s="172" customFormat="true" ht="15.75" hidden="false" customHeight="false" outlineLevel="0" collapsed="false">
      <c r="A24" s="12"/>
      <c r="B24" s="156" t="s">
        <v>16440</v>
      </c>
      <c r="C24" s="216" t="n">
        <v>1011733.07</v>
      </c>
      <c r="D24" s="96" t="n">
        <v>88625.03</v>
      </c>
      <c r="E24" s="96" t="n">
        <f aca="false">D24</f>
        <v>88625.03</v>
      </c>
      <c r="F24" s="96" t="n">
        <f aca="false">E24</f>
        <v>88625.03</v>
      </c>
      <c r="G24" s="96"/>
    </row>
    <row r="25" s="172" customFormat="true" ht="15.75" hidden="false" customHeight="false" outlineLevel="0" collapsed="false">
      <c r="A25" s="12"/>
      <c r="B25" s="156" t="s">
        <v>16442</v>
      </c>
      <c r="C25" s="216" t="n">
        <v>1026566.95</v>
      </c>
      <c r="D25" s="96" t="n">
        <v>90001.72</v>
      </c>
      <c r="E25" s="96" t="n">
        <f aca="false">D25</f>
        <v>90001.72</v>
      </c>
      <c r="F25" s="96" t="n">
        <f aca="false">E25</f>
        <v>90001.72</v>
      </c>
      <c r="G25" s="96"/>
      <c r="I25" s="12"/>
      <c r="J25" s="12"/>
      <c r="K25" s="12"/>
      <c r="L25" s="12"/>
    </row>
    <row r="26" customFormat="false" ht="15.75" hidden="false" customHeight="false" outlineLevel="0" collapsed="false">
      <c r="B26" s="156" t="s">
        <v>16444</v>
      </c>
      <c r="C26" s="216" t="n">
        <v>898670.9</v>
      </c>
      <c r="D26" s="96" t="n">
        <v>79946.29</v>
      </c>
      <c r="E26" s="96" t="n">
        <f aca="false">D26</f>
        <v>79946.29</v>
      </c>
      <c r="F26" s="96" t="n">
        <f aca="false">E26</f>
        <v>79946.29</v>
      </c>
      <c r="G26" s="96"/>
    </row>
    <row r="27" customFormat="false" ht="15.75" hidden="false" customHeight="false" outlineLevel="0" collapsed="false">
      <c r="B27" s="156" t="s">
        <v>16446</v>
      </c>
      <c r="C27" s="216" t="n">
        <v>346279.71</v>
      </c>
      <c r="D27" s="96" t="n">
        <v>31413.13</v>
      </c>
      <c r="E27" s="96" t="n">
        <f aca="false">D27</f>
        <v>31413.13</v>
      </c>
      <c r="F27" s="96" t="n">
        <f aca="false">E27</f>
        <v>31413.13</v>
      </c>
      <c r="G27" s="96"/>
    </row>
    <row r="28" customFormat="false" ht="15.75" hidden="false" customHeight="false" outlineLevel="0" collapsed="false">
      <c r="B28" s="214" t="s">
        <v>16452</v>
      </c>
      <c r="C28" s="161" t="n">
        <f aca="false">SUM(C15:C27)</f>
        <v>11900623.46</v>
      </c>
      <c r="D28" s="161" t="n">
        <f aca="false">SUM(D15:D27)</f>
        <v>1052508.7</v>
      </c>
      <c r="E28" s="161" t="n">
        <f aca="false">SUM(E15:E27)</f>
        <v>1052508.7</v>
      </c>
      <c r="F28" s="161" t="n">
        <f aca="false">SUM(F15:F27)</f>
        <v>1052508.7</v>
      </c>
      <c r="G28" s="161" t="n">
        <f aca="false">SUM(G15:G27)</f>
        <v>0</v>
      </c>
    </row>
    <row r="32" customFormat="false" ht="12.75" hidden="false" customHeight="false" outlineLevel="0" collapsed="false">
      <c r="B32" s="205" t="s">
        <v>16486</v>
      </c>
      <c r="C32" s="205"/>
      <c r="D32" s="205"/>
      <c r="E32" s="205"/>
      <c r="F32" s="205"/>
      <c r="G32" s="205"/>
      <c r="H32" s="205"/>
    </row>
    <row r="33" customFormat="false" ht="12.75" hidden="false" customHeight="true" outlineLevel="0" collapsed="false">
      <c r="B33" s="206" t="s">
        <v>16487</v>
      </c>
      <c r="C33" s="206"/>
      <c r="D33" s="206"/>
      <c r="E33" s="206"/>
      <c r="F33" s="206"/>
      <c r="G33" s="206"/>
      <c r="H33" s="206"/>
    </row>
    <row r="34" customFormat="false" ht="12.75" hidden="false" customHeight="false" outlineLevel="0" collapsed="false">
      <c r="B34" s="205" t="s">
        <v>16458</v>
      </c>
      <c r="C34" s="205"/>
      <c r="D34" s="205"/>
      <c r="E34" s="205"/>
      <c r="F34" s="205"/>
      <c r="G34" s="205"/>
      <c r="H34" s="205"/>
    </row>
    <row r="35" customFormat="false" ht="12.75" hidden="false" customHeight="false" outlineLevel="0" collapsed="false">
      <c r="B35" s="172"/>
      <c r="C35" s="172"/>
      <c r="D35" s="172"/>
      <c r="E35" s="172"/>
      <c r="F35" s="172"/>
      <c r="G35" s="172"/>
      <c r="H35" s="208" t="s">
        <v>16459</v>
      </c>
    </row>
    <row r="36" customFormat="false" ht="28.5" hidden="false" customHeight="false" outlineLevel="0" collapsed="false">
      <c r="B36" s="209" t="s">
        <v>16460</v>
      </c>
      <c r="C36" s="210" t="s">
        <v>16461</v>
      </c>
      <c r="D36" s="210" t="s">
        <v>16471</v>
      </c>
      <c r="E36" s="210" t="s">
        <v>16463</v>
      </c>
      <c r="F36" s="210" t="s">
        <v>16472</v>
      </c>
      <c r="G36" s="210" t="s">
        <v>16464</v>
      </c>
      <c r="H36" s="210" t="s">
        <v>16465</v>
      </c>
    </row>
    <row r="37" customFormat="false" ht="12.75" hidden="false" customHeight="false" outlineLevel="0" collapsed="false">
      <c r="B37" s="211"/>
      <c r="C37" s="212" t="s">
        <v>16466</v>
      </c>
      <c r="D37" s="212" t="s">
        <v>16467</v>
      </c>
      <c r="E37" s="213"/>
      <c r="F37" s="212" t="s">
        <v>16473</v>
      </c>
      <c r="G37" s="212" t="s">
        <v>16468</v>
      </c>
      <c r="H37" s="212" t="s">
        <v>16468</v>
      </c>
    </row>
    <row r="38" customFormat="false" ht="15.75" hidden="false" customHeight="false" outlineLevel="0" collapsed="false">
      <c r="B38" s="156" t="s">
        <v>16417</v>
      </c>
      <c r="C38" s="216" t="n">
        <v>782066.82</v>
      </c>
      <c r="D38" s="96" t="n">
        <v>172054.69</v>
      </c>
      <c r="E38" s="96" t="n">
        <f aca="false">D38</f>
        <v>172054.69</v>
      </c>
      <c r="F38" s="96" t="n">
        <v>8882.51</v>
      </c>
      <c r="G38" s="96" t="n">
        <v>163172.18</v>
      </c>
      <c r="H38" s="96"/>
    </row>
    <row r="39" customFormat="false" ht="15.75" hidden="false" customHeight="false" outlineLevel="0" collapsed="false">
      <c r="B39" s="156" t="s">
        <v>16421</v>
      </c>
      <c r="C39" s="216" t="n">
        <v>871211.36</v>
      </c>
      <c r="D39" s="96" t="n">
        <v>191667.06</v>
      </c>
      <c r="E39" s="96" t="n">
        <f aca="false">D39</f>
        <v>191667.06</v>
      </c>
      <c r="F39" s="96" t="n">
        <v>11402.02</v>
      </c>
      <c r="G39" s="96" t="n">
        <v>180265.04</v>
      </c>
      <c r="H39" s="96"/>
    </row>
    <row r="40" customFormat="false" ht="15.75" hidden="false" customHeight="false" outlineLevel="0" collapsed="false">
      <c r="B40" s="156" t="s">
        <v>16424</v>
      </c>
      <c r="C40" s="216" t="n">
        <v>954324.22</v>
      </c>
      <c r="D40" s="96" t="n">
        <v>209951.11</v>
      </c>
      <c r="E40" s="96" t="n">
        <f aca="false">D40</f>
        <v>209951.11</v>
      </c>
      <c r="F40" s="96" t="n">
        <v>10211.14</v>
      </c>
      <c r="G40" s="96" t="n">
        <v>199739.97</v>
      </c>
      <c r="H40" s="96"/>
    </row>
    <row r="41" customFormat="false" ht="15.75" hidden="false" customHeight="false" outlineLevel="0" collapsed="false">
      <c r="B41" s="156" t="s">
        <v>16427</v>
      </c>
      <c r="C41" s="216" t="n">
        <v>986590.29</v>
      </c>
      <c r="D41" s="96" t="n">
        <v>217031.79</v>
      </c>
      <c r="E41" s="96" t="n">
        <f aca="false">D41</f>
        <v>217031.79</v>
      </c>
      <c r="F41" s="96" t="n">
        <v>11611.16</v>
      </c>
      <c r="G41" s="96" t="n">
        <v>205420.63</v>
      </c>
      <c r="H41" s="96"/>
    </row>
    <row r="42" customFormat="false" ht="15.75" hidden="false" customHeight="false" outlineLevel="0" collapsed="false">
      <c r="B42" s="156" t="s">
        <v>16430</v>
      </c>
      <c r="C42" s="216" t="n">
        <v>994750.38</v>
      </c>
      <c r="D42" s="96" t="n">
        <v>218196.56</v>
      </c>
      <c r="E42" s="96" t="n">
        <f aca="false">D42</f>
        <v>218196.56</v>
      </c>
      <c r="F42" s="96" t="n">
        <v>9604.26</v>
      </c>
      <c r="G42" s="96" t="n">
        <v>208592.3</v>
      </c>
      <c r="H42" s="96"/>
    </row>
    <row r="43" customFormat="false" ht="15.75" hidden="false" customHeight="false" outlineLevel="0" collapsed="false">
      <c r="B43" s="156" t="s">
        <v>16432</v>
      </c>
      <c r="C43" s="216" t="n">
        <v>995040.71</v>
      </c>
      <c r="D43" s="96" t="n">
        <v>218260.44</v>
      </c>
      <c r="E43" s="96" t="n">
        <f aca="false">D43</f>
        <v>218260.44</v>
      </c>
      <c r="F43" s="96" t="n">
        <v>10086</v>
      </c>
      <c r="G43" s="96" t="n">
        <v>208174.44</v>
      </c>
      <c r="H43" s="96"/>
    </row>
    <row r="44" customFormat="false" ht="15.75" hidden="false" customHeight="false" outlineLevel="0" collapsed="false">
      <c r="B44" s="156" t="s">
        <v>16434</v>
      </c>
      <c r="C44" s="216" t="n">
        <v>1006971.39</v>
      </c>
      <c r="D44" s="96" t="n">
        <v>220885.18</v>
      </c>
      <c r="E44" s="96" t="n">
        <f aca="false">D44</f>
        <v>220885.18</v>
      </c>
      <c r="F44" s="96" t="n">
        <v>8135.92</v>
      </c>
      <c r="G44" s="96" t="n">
        <v>212749.26</v>
      </c>
      <c r="H44" s="96"/>
    </row>
    <row r="45" customFormat="false" ht="15.75" hidden="false" customHeight="false" outlineLevel="0" collapsed="false">
      <c r="B45" s="156" t="s">
        <v>16436</v>
      </c>
      <c r="C45" s="216" t="n">
        <v>1014247.33</v>
      </c>
      <c r="D45" s="96" t="n">
        <v>222485.9</v>
      </c>
      <c r="E45" s="96" t="n">
        <f aca="false">D45</f>
        <v>222485.9</v>
      </c>
      <c r="F45" s="96" t="n">
        <v>6928.02</v>
      </c>
      <c r="G45" s="96" t="n">
        <v>215557.88</v>
      </c>
      <c r="H45" s="96"/>
    </row>
    <row r="46" customFormat="false" ht="15.75" hidden="false" customHeight="false" outlineLevel="0" collapsed="false">
      <c r="B46" s="156" t="s">
        <v>16438</v>
      </c>
      <c r="C46" s="216" t="n">
        <v>1012170.33</v>
      </c>
      <c r="D46" s="96" t="n">
        <v>222028.96</v>
      </c>
      <c r="E46" s="96" t="n">
        <f aca="false">D46</f>
        <v>222028.96</v>
      </c>
      <c r="F46" s="96" t="n">
        <v>6879.4</v>
      </c>
      <c r="G46" s="96" t="n">
        <v>215149.56</v>
      </c>
      <c r="H46" s="96"/>
    </row>
    <row r="47" customFormat="false" ht="15.75" hidden="false" customHeight="false" outlineLevel="0" collapsed="false">
      <c r="B47" s="156" t="s">
        <v>16440</v>
      </c>
      <c r="C47" s="216" t="n">
        <v>1011733.07</v>
      </c>
      <c r="D47" s="96" t="n">
        <v>221932.77</v>
      </c>
      <c r="E47" s="96" t="n">
        <f aca="false">D47</f>
        <v>221932.77</v>
      </c>
      <c r="F47" s="96" t="n">
        <v>6006.95</v>
      </c>
      <c r="G47" s="96" t="n">
        <v>215925.82</v>
      </c>
      <c r="H47" s="96"/>
    </row>
    <row r="48" customFormat="false" ht="15.75" hidden="false" customHeight="false" outlineLevel="0" collapsed="false">
      <c r="B48" s="156" t="s">
        <v>16442</v>
      </c>
      <c r="C48" s="216" t="n">
        <v>1026566.95</v>
      </c>
      <c r="D48" s="96" t="n">
        <v>225196.13</v>
      </c>
      <c r="E48" s="96" t="n">
        <f aca="false">D48</f>
        <v>225196.13</v>
      </c>
      <c r="F48" s="96" t="n">
        <v>6782.16</v>
      </c>
      <c r="G48" s="96" t="n">
        <v>218413.97</v>
      </c>
      <c r="H48" s="96"/>
    </row>
    <row r="49" customFormat="false" ht="15.75" hidden="false" customHeight="false" outlineLevel="0" collapsed="false">
      <c r="B49" s="156" t="s">
        <v>16444</v>
      </c>
      <c r="C49" s="216" t="n">
        <v>898670.9</v>
      </c>
      <c r="D49" s="96" t="n">
        <v>197059.09</v>
      </c>
      <c r="E49" s="96" t="n">
        <f aca="false">D49</f>
        <v>197059.09</v>
      </c>
      <c r="F49" s="96" t="n">
        <v>6785.85</v>
      </c>
      <c r="G49" s="96" t="n">
        <v>190273.24</v>
      </c>
      <c r="H49" s="96"/>
    </row>
    <row r="50" customFormat="false" ht="15.75" hidden="false" customHeight="false" outlineLevel="0" collapsed="false">
      <c r="B50" s="156" t="s">
        <v>16446</v>
      </c>
      <c r="C50" s="216" t="n">
        <v>346279.71</v>
      </c>
      <c r="D50" s="96" t="n">
        <v>75990.28</v>
      </c>
      <c r="E50" s="96" t="n">
        <f aca="false">D50</f>
        <v>75990.28</v>
      </c>
      <c r="F50" s="96" t="n">
        <v>416.67</v>
      </c>
      <c r="G50" s="96" t="n">
        <v>75573.61</v>
      </c>
      <c r="H50" s="96"/>
    </row>
    <row r="51" customFormat="false" ht="15.75" hidden="false" customHeight="false" outlineLevel="0" collapsed="false">
      <c r="B51" s="214" t="s">
        <v>16452</v>
      </c>
      <c r="C51" s="161" t="n">
        <f aca="false">SUM(C38:C50)</f>
        <v>11900623.46</v>
      </c>
      <c r="D51" s="161" t="n">
        <f aca="false">SUM(D38:D50)</f>
        <v>2612739.96</v>
      </c>
      <c r="E51" s="161" t="n">
        <f aca="false">SUM(E38:E50)</f>
        <v>2612739.96</v>
      </c>
      <c r="F51" s="161" t="n">
        <f aca="false">SUM(F38:F50)</f>
        <v>103732.06</v>
      </c>
      <c r="G51" s="161" t="n">
        <f aca="false">SUM(G38:G50)</f>
        <v>2509007.9</v>
      </c>
      <c r="H51" s="161" t="n">
        <f aca="false">SUM(H38:H50)</f>
        <v>0</v>
      </c>
    </row>
    <row r="55" customFormat="false" ht="12.75" hidden="false" customHeight="false" outlineLevel="0" collapsed="false">
      <c r="B55" s="215" t="s">
        <v>16488</v>
      </c>
    </row>
    <row r="56" customFormat="false" ht="12.75" hidden="false" customHeight="false" outlineLevel="0" collapsed="false">
      <c r="B56" s="201" t="s">
        <v>16489</v>
      </c>
    </row>
    <row r="57" customFormat="false" ht="12.75" hidden="false" customHeight="false" outlineLevel="0" collapsed="false">
      <c r="B57" s="201" t="s">
        <v>16490</v>
      </c>
    </row>
    <row r="58" customFormat="false" ht="12.75" hidden="false" customHeight="false" outlineLevel="0" collapsed="false">
      <c r="B58" s="201" t="s">
        <v>16491</v>
      </c>
    </row>
    <row r="59" customFormat="false" ht="12.75" hidden="false" customHeight="false" outlineLevel="0" collapsed="false">
      <c r="B59" s="201"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16</v>
      </c>
      <c r="C5" s="25" t="n">
        <v>6</v>
      </c>
      <c r="D5" s="16" t="s">
        <v>387</v>
      </c>
      <c r="E5" s="25" t="n">
        <f aca="false">+$E$2</f>
        <v>2020</v>
      </c>
      <c r="F5" s="26" t="s">
        <v>388</v>
      </c>
      <c r="G5" s="15" t="s">
        <v>389</v>
      </c>
      <c r="H5" s="13" t="s">
        <v>390</v>
      </c>
      <c r="I5" s="27" t="n">
        <f aca="false">'05'!D12</f>
        <v>3590537.98</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16</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16</v>
      </c>
      <c r="C7" s="25" t="n">
        <v>6</v>
      </c>
      <c r="D7" s="16" t="s">
        <v>387</v>
      </c>
      <c r="E7" s="25" t="n">
        <f aca="false">+$E$2</f>
        <v>2020</v>
      </c>
      <c r="F7" s="26" t="s">
        <v>399</v>
      </c>
      <c r="G7" s="15" t="s">
        <v>400</v>
      </c>
      <c r="H7" s="13" t="s">
        <v>401</v>
      </c>
      <c r="I7" s="27" t="n">
        <f aca="false">'05'!D14</f>
        <v>8180322.94</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16</v>
      </c>
      <c r="C8" s="25" t="n">
        <v>6</v>
      </c>
      <c r="D8" s="16" t="s">
        <v>387</v>
      </c>
      <c r="E8" s="25" t="n">
        <f aca="false">+$E$2</f>
        <v>2020</v>
      </c>
      <c r="F8" s="26" t="s">
        <v>404</v>
      </c>
      <c r="G8" s="15" t="s">
        <v>405</v>
      </c>
      <c r="H8" s="13" t="s">
        <v>406</v>
      </c>
      <c r="I8" s="27" t="n">
        <f aca="false">'05'!D15</f>
        <v>1803501.58</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16</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16</v>
      </c>
      <c r="C10" s="25" t="n">
        <v>6</v>
      </c>
      <c r="D10" s="16" t="s">
        <v>387</v>
      </c>
      <c r="E10" s="25" t="n">
        <f aca="false">+$E$2</f>
        <v>2020</v>
      </c>
      <c r="F10" s="26" t="s">
        <v>414</v>
      </c>
      <c r="G10" s="15" t="s">
        <v>415</v>
      </c>
      <c r="H10" s="13" t="s">
        <v>416</v>
      </c>
      <c r="I10" s="27" t="n">
        <f aca="false">'05'!D17</f>
        <v>5839.45</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16</v>
      </c>
      <c r="C11" s="25" t="n">
        <v>6</v>
      </c>
      <c r="D11" s="16" t="s">
        <v>387</v>
      </c>
      <c r="E11" s="25" t="n">
        <f aca="false">+$E$2</f>
        <v>2020</v>
      </c>
      <c r="F11" s="26" t="s">
        <v>419</v>
      </c>
      <c r="G11" s="15" t="s">
        <v>420</v>
      </c>
      <c r="H11" s="13" t="s">
        <v>421</v>
      </c>
      <c r="I11" s="27" t="n">
        <f aca="false">'05'!D18</f>
        <v>66390.6</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16</v>
      </c>
      <c r="C12" s="25" t="n">
        <v>6</v>
      </c>
      <c r="D12" s="16" t="s">
        <v>387</v>
      </c>
      <c r="E12" s="25" t="n">
        <f aca="false">+$E$2</f>
        <v>2020</v>
      </c>
      <c r="F12" s="26" t="s">
        <v>424</v>
      </c>
      <c r="G12" s="15" t="s">
        <v>425</v>
      </c>
      <c r="H12" s="13" t="s">
        <v>426</v>
      </c>
      <c r="I12" s="27" t="n">
        <f aca="false">'05'!D19</f>
        <v>123312.18</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16</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16</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16</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16</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16</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16</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16</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16</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16</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16</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16</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16</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16</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16</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16</v>
      </c>
      <c r="C27" s="25" t="n">
        <v>6</v>
      </c>
      <c r="D27" s="16" t="s">
        <v>387</v>
      </c>
      <c r="E27" s="25" t="n">
        <f aca="false">+$E$2</f>
        <v>2020</v>
      </c>
      <c r="F27" s="26" t="s">
        <v>489</v>
      </c>
      <c r="G27" s="15" t="s">
        <v>490</v>
      </c>
      <c r="H27" s="13" t="s">
        <v>491</v>
      </c>
      <c r="I27" s="27" t="n">
        <f aca="false">'05'!D37</f>
        <v>24045.15</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16</v>
      </c>
      <c r="C28" s="25" t="n">
        <v>6</v>
      </c>
      <c r="D28" s="16" t="s">
        <v>387</v>
      </c>
      <c r="E28" s="25" t="n">
        <f aca="false">+$E$2</f>
        <v>2020</v>
      </c>
      <c r="F28" s="26" t="s">
        <v>494</v>
      </c>
      <c r="G28" s="15" t="s">
        <v>495</v>
      </c>
      <c r="H28" s="13" t="s">
        <v>496</v>
      </c>
      <c r="I28" s="27" t="n">
        <f aca="false">'05'!D38</f>
        <v>92752.24</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16</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16</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16</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16</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16</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16</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16</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16</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16</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16</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16</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16</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16</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16</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16</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16</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16</v>
      </c>
      <c r="C45" s="25" t="n">
        <v>6</v>
      </c>
      <c r="D45" s="16" t="s">
        <v>387</v>
      </c>
      <c r="E45" s="25" t="n">
        <f aca="false">+$E$2</f>
        <v>2020</v>
      </c>
      <c r="F45" s="26" t="s">
        <v>568</v>
      </c>
      <c r="G45" s="15" t="s">
        <v>569</v>
      </c>
      <c r="H45" s="13" t="s">
        <v>570</v>
      </c>
      <c r="I45" s="27" t="n">
        <f aca="false">'05'!D57</f>
        <v>5839.45</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16</v>
      </c>
      <c r="C46" s="25" t="n">
        <v>6</v>
      </c>
      <c r="D46" s="16" t="s">
        <v>387</v>
      </c>
      <c r="E46" s="25" t="n">
        <f aca="false">+$E$2</f>
        <v>2020</v>
      </c>
      <c r="F46" s="26" t="s">
        <v>573</v>
      </c>
      <c r="G46" s="15" t="s">
        <v>574</v>
      </c>
      <c r="H46" s="13" t="s">
        <v>575</v>
      </c>
      <c r="I46" s="27" t="n">
        <f aca="false">'05'!D58</f>
        <v>66390.6</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16</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16</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16</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16</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16</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16</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16</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16</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16</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16</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16</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16</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16</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16</v>
      </c>
      <c r="C60" s="25" t="n">
        <v>6</v>
      </c>
      <c r="D60" s="16" t="s">
        <v>387</v>
      </c>
      <c r="E60" s="25" t="n">
        <f aca="false">+$E$2</f>
        <v>2020</v>
      </c>
      <c r="F60" s="26" t="s">
        <v>633</v>
      </c>
      <c r="G60" s="15" t="s">
        <v>634</v>
      </c>
      <c r="H60" s="13" t="s">
        <v>635</v>
      </c>
      <c r="I60" s="27" t="n">
        <f aca="false">'05'!D74</f>
        <v>13814472.07</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16</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16</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16</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16</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16</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16</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16</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16</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16</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16</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16</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16</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16</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16</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16</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16</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16</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16</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16</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16</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16</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16</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16</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16</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16</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16</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16</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16</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16</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16</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16</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16</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16</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16</v>
      </c>
      <c r="C94" s="25" t="n">
        <v>8</v>
      </c>
      <c r="D94" s="16" t="s">
        <v>736</v>
      </c>
      <c r="E94" s="25" t="n">
        <f aca="false">+$E$2</f>
        <v>2020</v>
      </c>
      <c r="F94" s="26" t="s">
        <v>747</v>
      </c>
      <c r="G94" s="29" t="s">
        <v>748</v>
      </c>
      <c r="H94" s="30" t="s">
        <v>749</v>
      </c>
      <c r="I94" s="31" t="n">
        <f aca="false">'11'!D14</f>
        <v>9421478.38</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16</v>
      </c>
      <c r="C95" s="25" t="n">
        <v>8</v>
      </c>
      <c r="D95" s="16" t="s">
        <v>736</v>
      </c>
      <c r="E95" s="25" t="n">
        <f aca="false">+$E$2</f>
        <v>2020</v>
      </c>
      <c r="F95" s="26" t="s">
        <v>752</v>
      </c>
      <c r="G95" s="29" t="s">
        <v>753</v>
      </c>
      <c r="H95" s="30" t="s">
        <v>754</v>
      </c>
      <c r="I95" s="31" t="n">
        <f aca="false">'11'!D15</f>
        <v>1068789.04</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16</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16</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16</v>
      </c>
      <c r="C98" s="25" t="n">
        <v>8</v>
      </c>
      <c r="D98" s="16" t="s">
        <v>736</v>
      </c>
      <c r="E98" s="25" t="n">
        <f aca="false">+$E$2</f>
        <v>2020</v>
      </c>
      <c r="F98" s="26" t="s">
        <v>767</v>
      </c>
      <c r="G98" s="29" t="s">
        <v>768</v>
      </c>
      <c r="H98" s="30" t="s">
        <v>769</v>
      </c>
      <c r="I98" s="31" t="n">
        <f aca="false">'11'!D19</f>
        <v>1084224.96</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16</v>
      </c>
      <c r="C99" s="25" t="n">
        <v>8</v>
      </c>
      <c r="D99" s="16" t="s">
        <v>736</v>
      </c>
      <c r="E99" s="25" t="n">
        <f aca="false">+$E$2</f>
        <v>2020</v>
      </c>
      <c r="F99" s="26" t="s">
        <v>772</v>
      </c>
      <c r="G99" s="29" t="s">
        <v>773</v>
      </c>
      <c r="H99" s="30" t="s">
        <v>774</v>
      </c>
      <c r="I99" s="31" t="n">
        <f aca="false">'11'!D20</f>
        <v>4075287.81</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16</v>
      </c>
      <c r="C100" s="25" t="n">
        <v>8</v>
      </c>
      <c r="D100" s="16" t="s">
        <v>736</v>
      </c>
      <c r="E100" s="25" t="n">
        <f aca="false">+$E$2</f>
        <v>2020</v>
      </c>
      <c r="F100" s="26" t="s">
        <v>777</v>
      </c>
      <c r="G100" s="29" t="s">
        <v>778</v>
      </c>
      <c r="H100" s="30" t="s">
        <v>779</v>
      </c>
      <c r="I100" s="31" t="n">
        <f aca="false">'11'!D21</f>
        <v>3358160.92</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16</v>
      </c>
      <c r="C101" s="25" t="n">
        <v>11</v>
      </c>
      <c r="D101" s="16" t="s">
        <v>782</v>
      </c>
      <c r="E101" s="25" t="n">
        <f aca="false">+$E$2</f>
        <v>2020</v>
      </c>
      <c r="F101" s="26" t="s">
        <v>783</v>
      </c>
      <c r="G101" s="15" t="s">
        <v>738</v>
      </c>
      <c r="H101" s="13" t="s">
        <v>784</v>
      </c>
      <c r="I101" s="27" t="n">
        <f aca="false">+'06'!D11</f>
        <v>808989.1</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16</v>
      </c>
      <c r="C102" s="25" t="n">
        <v>11</v>
      </c>
      <c r="D102" s="16" t="s">
        <v>782</v>
      </c>
      <c r="E102" s="25" t="n">
        <f aca="false">+$E$2</f>
        <v>2020</v>
      </c>
      <c r="F102" s="26" t="s">
        <v>787</v>
      </c>
      <c r="G102" s="15" t="s">
        <v>788</v>
      </c>
      <c r="H102" s="13" t="s">
        <v>789</v>
      </c>
      <c r="I102" s="27" t="n">
        <f aca="false">+'06'!D12</f>
        <v>9911466.87</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16</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16</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16</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16</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16</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16</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16</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16</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16</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16</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16</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16</v>
      </c>
      <c r="C114" s="25" t="n">
        <v>11</v>
      </c>
      <c r="D114" s="16" t="s">
        <v>782</v>
      </c>
      <c r="E114" s="25" t="n">
        <f aca="false">+$E$2</f>
        <v>2020</v>
      </c>
      <c r="F114" s="26" t="s">
        <v>840</v>
      </c>
      <c r="G114" s="15" t="s">
        <v>841</v>
      </c>
      <c r="H114" s="13" t="s">
        <v>842</v>
      </c>
      <c r="I114" s="27" t="n">
        <f aca="false">+'06'!D27</f>
        <v>4479340.14</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16</v>
      </c>
      <c r="C115" s="25" t="n">
        <v>11</v>
      </c>
      <c r="D115" s="16" t="s">
        <v>782</v>
      </c>
      <c r="E115" s="25" t="n">
        <f aca="false">+$E$2</f>
        <v>2020</v>
      </c>
      <c r="F115" s="26" t="s">
        <v>845</v>
      </c>
      <c r="G115" s="15" t="s">
        <v>846</v>
      </c>
      <c r="H115" s="13" t="s">
        <v>847</v>
      </c>
      <c r="I115" s="27" t="n">
        <f aca="false">+'06'!D28</f>
        <v>762271.59</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16</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16</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16</v>
      </c>
      <c r="C118" s="25" t="n">
        <v>11</v>
      </c>
      <c r="D118" s="16" t="s">
        <v>782</v>
      </c>
      <c r="E118" s="25" t="n">
        <f aca="false">+$E$2</f>
        <v>2020</v>
      </c>
      <c r="F118" s="26" t="s">
        <v>860</v>
      </c>
      <c r="G118" s="15" t="s">
        <v>861</v>
      </c>
      <c r="H118" s="13" t="s">
        <v>862</v>
      </c>
      <c r="I118" s="27" t="n">
        <f aca="false">+'06'!D31</f>
        <v>203757.12</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16</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16</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16</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16</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16</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16</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16</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16</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16</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16</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16</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16</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16</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16</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16</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16</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16</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16</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16</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16</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16</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16</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16</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16</v>
      </c>
      <c r="C142" s="25" t="n">
        <v>12</v>
      </c>
      <c r="D142" s="16" t="s">
        <v>956</v>
      </c>
      <c r="E142" s="25" t="n">
        <f aca="false">+$E$2</f>
        <v>2020</v>
      </c>
      <c r="F142" s="26" t="s">
        <v>957</v>
      </c>
      <c r="G142" s="15" t="s">
        <v>958</v>
      </c>
      <c r="H142" s="13" t="s">
        <v>959</v>
      </c>
      <c r="I142" s="27" t="n">
        <f aca="false">+'07'!D10</f>
        <v>5486768.44</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16</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16</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16</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16</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16</v>
      </c>
      <c r="C147" s="25" t="n">
        <v>13</v>
      </c>
      <c r="D147" s="16" t="s">
        <v>978</v>
      </c>
      <c r="E147" s="25" t="n">
        <f aca="false">+$E$2</f>
        <v>2020</v>
      </c>
      <c r="F147" s="26" t="s">
        <v>979</v>
      </c>
      <c r="G147" s="15" t="s">
        <v>980</v>
      </c>
      <c r="H147" s="13" t="s">
        <v>981</v>
      </c>
      <c r="I147" s="27" t="n">
        <f aca="false">+'08'!D10</f>
        <v>8160638.67</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16</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16</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16</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16</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16</v>
      </c>
      <c r="C152" s="25" t="n">
        <v>14</v>
      </c>
      <c r="D152" s="16" t="s">
        <v>1004</v>
      </c>
      <c r="E152" s="25" t="n">
        <f aca="false">+$E$2</f>
        <v>2020</v>
      </c>
      <c r="F152" s="26" t="s">
        <v>1005</v>
      </c>
      <c r="G152" s="16" t="s">
        <v>738</v>
      </c>
      <c r="H152" s="16" t="str">
        <f aca="false">'09'!C11</f>
        <v>Atenção Básica</v>
      </c>
      <c r="I152" s="27" t="n">
        <f aca="false">+'09'!D11</f>
        <v>2516881.68</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16</v>
      </c>
      <c r="C153" s="25" t="n">
        <v>14</v>
      </c>
      <c r="D153" s="16" t="s">
        <v>1004</v>
      </c>
      <c r="E153" s="25" t="n">
        <f aca="false">+$E$2</f>
        <v>2020</v>
      </c>
      <c r="F153" s="26" t="s">
        <v>1007</v>
      </c>
      <c r="G153" s="16" t="s">
        <v>788</v>
      </c>
      <c r="H153" s="16" t="str">
        <f aca="false">'09'!C12</f>
        <v>Assistência Hospitalar e Ambulatorial</v>
      </c>
      <c r="I153" s="27" t="n">
        <f aca="false">+'09'!D12</f>
        <v>1686179.97</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16</v>
      </c>
      <c r="C154" s="25" t="n">
        <v>14</v>
      </c>
      <c r="D154" s="16" t="s">
        <v>1004</v>
      </c>
      <c r="E154" s="25" t="n">
        <f aca="false">+$E$2</f>
        <v>2020</v>
      </c>
      <c r="F154" s="26" t="s">
        <v>1010</v>
      </c>
      <c r="G154" s="16" t="s">
        <v>758</v>
      </c>
      <c r="H154" s="16" t="str">
        <f aca="false">'09'!C13</f>
        <v>Suporte Profilático</v>
      </c>
      <c r="I154" s="27" t="n">
        <f aca="false">+'09'!D13</f>
        <v>790778.06</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16</v>
      </c>
      <c r="C155" s="25" t="n">
        <v>14</v>
      </c>
      <c r="D155" s="16" t="s">
        <v>1004</v>
      </c>
      <c r="E155" s="25" t="n">
        <f aca="false">+$E$2</f>
        <v>2020</v>
      </c>
      <c r="F155" s="26" t="s">
        <v>1013</v>
      </c>
      <c r="G155" s="16" t="s">
        <v>763</v>
      </c>
      <c r="H155" s="16" t="str">
        <f aca="false">'09'!C14</f>
        <v>Vigilância Sanitária</v>
      </c>
      <c r="I155" s="27" t="n">
        <f aca="false">+'09'!D14</f>
        <v>37907.74</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16</v>
      </c>
      <c r="C156" s="25" t="n">
        <v>14</v>
      </c>
      <c r="D156" s="16" t="s">
        <v>1004</v>
      </c>
      <c r="E156" s="25" t="n">
        <f aca="false">+$E$2</f>
        <v>2020</v>
      </c>
      <c r="F156" s="26" t="s">
        <v>1016</v>
      </c>
      <c r="G156" s="16" t="s">
        <v>1017</v>
      </c>
      <c r="H156" s="16" t="str">
        <f aca="false">'09'!C15</f>
        <v>Vigilância Epidemiológica</v>
      </c>
      <c r="I156" s="27" t="n">
        <f aca="false">+'09'!D15</f>
        <v>159413.31</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16</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16</v>
      </c>
      <c r="C158" s="25" t="n">
        <v>14</v>
      </c>
      <c r="D158" s="16" t="s">
        <v>1004</v>
      </c>
      <c r="E158" s="25" t="n">
        <f aca="false">+$E$2</f>
        <v>2020</v>
      </c>
      <c r="F158" s="26" t="s">
        <v>1024</v>
      </c>
      <c r="G158" s="16" t="s">
        <v>1025</v>
      </c>
      <c r="H158" s="16" t="str">
        <f aca="false">'09'!C17</f>
        <v>Outras subfunções</v>
      </c>
      <c r="I158" s="27" t="n">
        <f aca="false">+'09'!D17</f>
        <v>3430890.79</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16</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16</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16</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16</v>
      </c>
      <c r="C162" s="25" t="n">
        <v>14</v>
      </c>
      <c r="D162" s="16" t="s">
        <v>1004</v>
      </c>
      <c r="E162" s="25" t="n">
        <f aca="false">+$E$2</f>
        <v>2020</v>
      </c>
      <c r="F162" s="26" t="s">
        <v>1038</v>
      </c>
      <c r="G162" s="16" t="s">
        <v>1039</v>
      </c>
      <c r="H162" s="16" t="str">
        <f aca="false">'09'!C23</f>
        <v>Despesas pagas com Recursos de Transferências para Saúde</v>
      </c>
      <c r="I162" s="27" t="n">
        <f aca="false">+'09'!D23</f>
        <v>5073122.79</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16</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16</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16</v>
      </c>
      <c r="C165" s="25" t="n">
        <v>14</v>
      </c>
      <c r="D165" s="16" t="s">
        <v>1004</v>
      </c>
      <c r="E165" s="25" t="n">
        <f aca="false">+$E$2</f>
        <v>2020</v>
      </c>
      <c r="F165" s="26" t="s">
        <v>1050</v>
      </c>
      <c r="G165" s="16" t="s">
        <v>861</v>
      </c>
      <c r="H165" s="16" t="str">
        <f aca="false">'09'!C26</f>
        <v>Cancelamento de restos a pagar processados, no exercício</v>
      </c>
      <c r="I165" s="27" t="n">
        <f aca="false">+'09'!D26</f>
        <v>369107.17</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16</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16</v>
      </c>
      <c r="C167" s="25" t="n">
        <v>49</v>
      </c>
      <c r="D167" s="16" t="s">
        <v>1056</v>
      </c>
      <c r="E167" s="25" t="n">
        <f aca="false">+$E$2</f>
        <v>2020</v>
      </c>
      <c r="F167" s="26" t="s">
        <v>1057</v>
      </c>
      <c r="G167" s="15" t="s">
        <v>1058</v>
      </c>
      <c r="H167" s="13" t="str">
        <f aca="false">'12'!C10</f>
        <v>Despesa Autorizada para a Câmara no Exercício de 2020</v>
      </c>
      <c r="I167" s="27" t="n">
        <f aca="false">'12'!D10</f>
        <v>1761039.63</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16</v>
      </c>
      <c r="C168" s="25" t="n">
        <v>49</v>
      </c>
      <c r="D168" s="16" t="s">
        <v>1056</v>
      </c>
      <c r="E168" s="25" t="n">
        <f aca="false">+$E$2</f>
        <v>2020</v>
      </c>
      <c r="F168" s="26" t="s">
        <v>1061</v>
      </c>
      <c r="G168" s="15" t="s">
        <v>1062</v>
      </c>
      <c r="H168" s="13" t="str">
        <f aca="false">'12'!C11</f>
        <v>Valor repassado ao Legislativo (incluindo os inativos)</v>
      </c>
      <c r="I168" s="27" t="n">
        <f aca="false">'12'!D11</f>
        <v>1262875.68</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16</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16</v>
      </c>
      <c r="C170" s="34" t="n">
        <v>20</v>
      </c>
      <c r="D170" s="35" t="s">
        <v>1069</v>
      </c>
      <c r="E170" s="25" t="n">
        <f aca="false">+$E$2</f>
        <v>2020</v>
      </c>
      <c r="F170" s="26" t="s">
        <v>1070</v>
      </c>
      <c r="G170" s="29" t="s">
        <v>841</v>
      </c>
      <c r="H170" s="30" t="s">
        <v>1071</v>
      </c>
      <c r="I170" s="31" t="n">
        <f aca="false">'02'!D12</f>
        <v>26099898.83</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16</v>
      </c>
      <c r="C171" s="34" t="n">
        <v>20</v>
      </c>
      <c r="D171" s="35" t="s">
        <v>1069</v>
      </c>
      <c r="E171" s="25" t="n">
        <f aca="false">+$E$2</f>
        <v>2020</v>
      </c>
      <c r="F171" s="26" t="s">
        <v>1074</v>
      </c>
      <c r="G171" s="29" t="s">
        <v>846</v>
      </c>
      <c r="H171" s="30" t="s">
        <v>1075</v>
      </c>
      <c r="I171" s="31" t="n">
        <f aca="false">'02'!D13</f>
        <v>7920601.17</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16</v>
      </c>
      <c r="C172" s="34" t="n">
        <v>20</v>
      </c>
      <c r="D172" s="35" t="s">
        <v>1069</v>
      </c>
      <c r="E172" s="25" t="n">
        <f aca="false">+$E$2</f>
        <v>2020</v>
      </c>
      <c r="F172" s="26" t="s">
        <v>1078</v>
      </c>
      <c r="G172" s="29" t="s">
        <v>851</v>
      </c>
      <c r="H172" s="30" t="s">
        <v>1079</v>
      </c>
      <c r="I172" s="31" t="n">
        <f aca="false">'02'!D14</f>
        <v>23055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16</v>
      </c>
      <c r="C173" s="34" t="n">
        <v>20</v>
      </c>
      <c r="D173" s="35" t="s">
        <v>1069</v>
      </c>
      <c r="E173" s="25" t="n">
        <f aca="false">+$E$2</f>
        <v>2020</v>
      </c>
      <c r="F173" s="26" t="s">
        <v>1082</v>
      </c>
      <c r="G173" s="29" t="s">
        <v>856</v>
      </c>
      <c r="H173" s="30" t="s">
        <v>1083</v>
      </c>
      <c r="I173" s="31" t="n">
        <f aca="false">'02'!D15</f>
        <v>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16</v>
      </c>
      <c r="C174" s="25" t="n">
        <v>22</v>
      </c>
      <c r="D174" s="16" t="s">
        <v>1086</v>
      </c>
      <c r="E174" s="25" t="n">
        <f aca="false">+$E$2</f>
        <v>2020</v>
      </c>
      <c r="F174" s="26" t="s">
        <v>1087</v>
      </c>
      <c r="G174" s="15" t="s">
        <v>1088</v>
      </c>
      <c r="H174" s="13" t="s">
        <v>1089</v>
      </c>
      <c r="I174" s="27" t="n">
        <f aca="false">'02'!D17</f>
        <v>18371742.33</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16</v>
      </c>
      <c r="C175" s="25" t="n">
        <v>22</v>
      </c>
      <c r="D175" s="16" t="s">
        <v>1086</v>
      </c>
      <c r="E175" s="25" t="n">
        <f aca="false">+$E$2</f>
        <v>2020</v>
      </c>
      <c r="F175" s="26" t="s">
        <v>1091</v>
      </c>
      <c r="G175" s="15" t="s">
        <v>1092</v>
      </c>
      <c r="H175" s="13" t="s">
        <v>1093</v>
      </c>
      <c r="I175" s="27" t="n">
        <f aca="false">+'02'!D18</f>
        <v>11966567.97</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16</v>
      </c>
      <c r="C176" s="25" t="n">
        <v>22</v>
      </c>
      <c r="D176" s="16" t="s">
        <v>1086</v>
      </c>
      <c r="E176" s="25" t="n">
        <f aca="false">+$E$2</f>
        <v>2020</v>
      </c>
      <c r="F176" s="26" t="s">
        <v>1096</v>
      </c>
      <c r="G176" s="15" t="s">
        <v>1097</v>
      </c>
      <c r="H176" s="13" t="s">
        <v>1098</v>
      </c>
      <c r="I176" s="27" t="n">
        <f aca="false">+'02'!D19</f>
        <v>5645371.44</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16</v>
      </c>
      <c r="C177" s="25" t="n">
        <v>22</v>
      </c>
      <c r="D177" s="16" t="s">
        <v>1086</v>
      </c>
      <c r="E177" s="25" t="n">
        <f aca="false">+$E$2</f>
        <v>2020</v>
      </c>
      <c r="F177" s="26" t="s">
        <v>1101</v>
      </c>
      <c r="G177" s="15" t="s">
        <v>1102</v>
      </c>
      <c r="H177" s="13" t="s">
        <v>1103</v>
      </c>
      <c r="I177" s="27" t="n">
        <f aca="false">+'02'!D20</f>
        <v>759802.92</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16</v>
      </c>
      <c r="C178" s="25" t="n">
        <v>22</v>
      </c>
      <c r="D178" s="16" t="s">
        <v>1086</v>
      </c>
      <c r="E178" s="25" t="n">
        <f aca="false">+$E$2</f>
        <v>2020</v>
      </c>
      <c r="F178" s="26" t="s">
        <v>1106</v>
      </c>
      <c r="G178" s="15" t="s">
        <v>1062</v>
      </c>
      <c r="H178" s="13" t="s">
        <v>1107</v>
      </c>
      <c r="I178" s="27" t="n">
        <f aca="false">+'02'!D22</f>
        <v>60824.52</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16</v>
      </c>
      <c r="C179" s="25" t="n">
        <v>22</v>
      </c>
      <c r="D179" s="16" t="s">
        <v>1086</v>
      </c>
      <c r="E179" s="25" t="n">
        <f aca="false">+$E$2</f>
        <v>2020</v>
      </c>
      <c r="F179" s="26" t="s">
        <v>1110</v>
      </c>
      <c r="G179" s="15" t="s">
        <v>1066</v>
      </c>
      <c r="H179" s="13" t="s">
        <v>1111</v>
      </c>
      <c r="I179" s="27" t="n">
        <f aca="false">+'02'!D23</f>
        <v>3782407.98</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16</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16</v>
      </c>
      <c r="C181" s="25" t="n">
        <v>30</v>
      </c>
      <c r="D181" s="16" t="s">
        <v>1119</v>
      </c>
      <c r="E181" s="25" t="n">
        <f aca="false">+$E$2</f>
        <v>2020</v>
      </c>
      <c r="F181" s="26" t="s">
        <v>1120</v>
      </c>
      <c r="G181" s="15" t="s">
        <v>738</v>
      </c>
      <c r="H181" s="13" t="str">
        <f aca="false">'10'!C10</f>
        <v>Ativo Circulante 2020 (incluindo RPPS)</v>
      </c>
      <c r="I181" s="27" t="n">
        <f aca="false">+'10'!D10</f>
        <v>5275151.72</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16</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16</v>
      </c>
      <c r="C183" s="25" t="n">
        <v>29</v>
      </c>
      <c r="D183" s="16" t="s">
        <v>1124</v>
      </c>
      <c r="E183" s="25" t="n">
        <f aca="false">+$E$2</f>
        <v>2020</v>
      </c>
      <c r="F183" s="26" t="s">
        <v>1125</v>
      </c>
      <c r="G183" s="15" t="s">
        <v>738</v>
      </c>
      <c r="H183" s="13" t="str">
        <f aca="false">'10'!C12</f>
        <v>Disponível 2020 (incluindo RPPS)</v>
      </c>
      <c r="I183" s="27" t="n">
        <f aca="false">+'10'!D12</f>
        <v>1084224.96</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16</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16</v>
      </c>
      <c r="C185" s="25" t="n">
        <v>30</v>
      </c>
      <c r="D185" s="16" t="s">
        <v>1119</v>
      </c>
      <c r="E185" s="25" t="n">
        <f aca="false">+$E$2</f>
        <v>2020</v>
      </c>
      <c r="F185" s="26" t="s">
        <v>1130</v>
      </c>
      <c r="G185" s="15" t="s">
        <v>788</v>
      </c>
      <c r="H185" s="13" t="str">
        <f aca="false">'10'!C14</f>
        <v>Ativo Não Circulante 2020 (incluindo RPPS)</v>
      </c>
      <c r="I185" s="27" t="n">
        <f aca="false">+'10'!D14</f>
        <v>38599644.17</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16</v>
      </c>
      <c r="C186" s="25" t="n">
        <v>29</v>
      </c>
      <c r="D186" s="16" t="s">
        <v>1124</v>
      </c>
      <c r="E186" s="25" t="n">
        <f aca="false">+$E$2</f>
        <v>2020</v>
      </c>
      <c r="F186" s="26" t="s">
        <v>1133</v>
      </c>
      <c r="G186" s="15" t="s">
        <v>1134</v>
      </c>
      <c r="H186" s="13" t="str">
        <f aca="false">'10'!C16</f>
        <v>Passivo Circulante 2020 (incluindo RPPS)</v>
      </c>
      <c r="I186" s="27" t="n">
        <f aca="false">+'10'!D16</f>
        <v>4829487.09</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16</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16</v>
      </c>
      <c r="C188" s="25" t="n">
        <v>29</v>
      </c>
      <c r="D188" s="16" t="s">
        <v>1124</v>
      </c>
      <c r="E188" s="25" t="n">
        <f aca="false">+$E$2</f>
        <v>2020</v>
      </c>
      <c r="F188" s="26" t="s">
        <v>1139</v>
      </c>
      <c r="G188" s="15" t="s">
        <v>1140</v>
      </c>
      <c r="H188" s="13" t="str">
        <f aca="false">'10'!C18</f>
        <v>Passivo Não Circulante 2020 (incluindo RPPS)</v>
      </c>
      <c r="I188" s="27" t="n">
        <f aca="false">+'10'!D18</f>
        <v>10490267.42</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16</v>
      </c>
      <c r="C189" s="25" t="n">
        <v>31</v>
      </c>
      <c r="D189" s="16" t="s">
        <v>1143</v>
      </c>
      <c r="E189" s="25" t="n">
        <f aca="false">+$E$2</f>
        <v>2020</v>
      </c>
      <c r="F189" s="26" t="s">
        <v>1144</v>
      </c>
      <c r="G189" s="15" t="s">
        <v>738</v>
      </c>
      <c r="H189" s="13" t="str">
        <f aca="false">'10'!C20</f>
        <v>Recebimentos da Dívida Ativa 2020</v>
      </c>
      <c r="I189" s="27" t="n">
        <f aca="false">+'10'!D20</f>
        <v>5641.04</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16</v>
      </c>
      <c r="C190" s="25" t="n">
        <v>31</v>
      </c>
      <c r="D190" s="16" t="s">
        <v>1143</v>
      </c>
      <c r="E190" s="25" t="n">
        <f aca="false">+$E$2</f>
        <v>2020</v>
      </c>
      <c r="F190" s="26" t="s">
        <v>1147</v>
      </c>
      <c r="G190" s="15" t="s">
        <v>841</v>
      </c>
      <c r="H190" s="13" t="str">
        <f aca="false">'10'!C22</f>
        <v>Dívida Ativa (total) 2020</v>
      </c>
      <c r="I190" s="27" t="n">
        <f aca="false">+'10'!D22</f>
        <v>20004228.37</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16</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16</v>
      </c>
      <c r="C192" s="25" t="n">
        <v>31</v>
      </c>
      <c r="D192" s="16" t="s">
        <v>1143</v>
      </c>
      <c r="E192" s="25" t="n">
        <f aca="false">+$E$2</f>
        <v>2020</v>
      </c>
      <c r="F192" s="26" t="s">
        <v>1153</v>
      </c>
      <c r="G192" s="15" t="s">
        <v>1154</v>
      </c>
      <c r="H192" s="13" t="str">
        <f aca="false">'10'!C25</f>
        <v>Dívida Ativa classificada no Ativo Não Circulante 2020</v>
      </c>
      <c r="I192" s="27" t="n">
        <f aca="false">+'10'!D25</f>
        <v>20044228.37</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16</v>
      </c>
      <c r="C193" s="25" t="n">
        <v>31</v>
      </c>
      <c r="D193" s="16" t="s">
        <v>1143</v>
      </c>
      <c r="E193" s="25" t="n">
        <f aca="false">+$E$2</f>
        <v>2020</v>
      </c>
      <c r="F193" s="26" t="s">
        <v>1156</v>
      </c>
      <c r="G193" s="15" t="s">
        <v>1097</v>
      </c>
      <c r="H193" s="13" t="str">
        <f aca="false">'10'!C27</f>
        <v>Dívida Ativa Tributária 2020</v>
      </c>
      <c r="I193" s="27" t="n">
        <f aca="false">+'10'!D27</f>
        <v>34548.83</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16</v>
      </c>
      <c r="C194" s="25" t="n">
        <v>31</v>
      </c>
      <c r="D194" s="16" t="s">
        <v>1143</v>
      </c>
      <c r="E194" s="25" t="n">
        <f aca="false">+$E$2</f>
        <v>2020</v>
      </c>
      <c r="F194" s="26" t="s">
        <v>1159</v>
      </c>
      <c r="G194" s="15" t="s">
        <v>1102</v>
      </c>
      <c r="H194" s="13" t="str">
        <f aca="false">'10'!C28</f>
        <v>Dívida Ativa não Tributária 2020</v>
      </c>
      <c r="I194" s="27" t="n">
        <f aca="false">+'10'!D28</f>
        <v>19969679.54</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16</v>
      </c>
      <c r="C195" s="25" t="n">
        <v>33</v>
      </c>
      <c r="D195" s="16" t="s">
        <v>1161</v>
      </c>
      <c r="E195" s="25" t="n">
        <f aca="false">+$E$2</f>
        <v>2020</v>
      </c>
      <c r="F195" s="16" t="s">
        <v>1162</v>
      </c>
      <c r="G195" s="15" t="s">
        <v>958</v>
      </c>
      <c r="H195" s="13" t="s">
        <v>1163</v>
      </c>
      <c r="I195" s="27" t="n">
        <f aca="false">'10'!D30</f>
        <v>2987057.49</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16</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16</v>
      </c>
      <c r="C197" s="25" t="n">
        <v>33</v>
      </c>
      <c r="D197" s="16" t="s">
        <v>1161</v>
      </c>
      <c r="E197" s="25" t="n">
        <f aca="false">+$E$2</f>
        <v>2020</v>
      </c>
      <c r="F197" s="16" t="s">
        <v>1168</v>
      </c>
      <c r="G197" s="15" t="s">
        <v>1169</v>
      </c>
      <c r="H197" s="13" t="s">
        <v>1170</v>
      </c>
      <c r="I197" s="27" t="n">
        <f aca="false">'10'!D32</f>
        <v>3358160.92</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16</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16</v>
      </c>
      <c r="C199" s="25" t="s">
        <v>645</v>
      </c>
      <c r="D199" s="16" t="s">
        <v>645</v>
      </c>
      <c r="E199" s="25" t="n">
        <f aca="false">+$E$2</f>
        <v>2020</v>
      </c>
      <c r="F199" s="26" t="s">
        <v>1175</v>
      </c>
      <c r="G199" s="15" t="s">
        <v>1176</v>
      </c>
      <c r="H199" s="13" t="s">
        <v>1177</v>
      </c>
      <c r="I199" s="16" t="str">
        <f aca="false">UPPER('01'!F9)</f>
        <v>MM ASSESSORIA CONTABIL LTD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16</v>
      </c>
      <c r="C200" s="25" t="s">
        <v>645</v>
      </c>
      <c r="D200" s="16" t="s">
        <v>645</v>
      </c>
      <c r="E200" s="25" t="n">
        <f aca="false">+$E$2</f>
        <v>2020</v>
      </c>
      <c r="F200" s="26" t="s">
        <v>1179</v>
      </c>
      <c r="G200" s="15" t="s">
        <v>1180</v>
      </c>
      <c r="H200" s="13" t="s">
        <v>1181</v>
      </c>
      <c r="I200" s="16" t="str">
        <f aca="false">LOWER('01'!F10)</f>
        <v>mm.assessoriacontabil@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16</v>
      </c>
      <c r="C201" s="25" t="s">
        <v>645</v>
      </c>
      <c r="D201" s="16" t="s">
        <v>645</v>
      </c>
      <c r="E201" s="25" t="n">
        <f aca="false">+$E$2</f>
        <v>2020</v>
      </c>
      <c r="F201" s="26" t="s">
        <v>1183</v>
      </c>
      <c r="G201" s="15" t="s">
        <v>1184</v>
      </c>
      <c r="H201" s="13" t="s">
        <v>1185</v>
      </c>
      <c r="I201" s="16" t="n">
        <f aca="false">'01'!F11</f>
        <v>8137214197</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16</v>
      </c>
      <c r="C202" s="25" t="s">
        <v>645</v>
      </c>
      <c r="D202" s="16" t="s">
        <v>645</v>
      </c>
      <c r="E202" s="25" t="n">
        <f aca="false">+$E$2</f>
        <v>2020</v>
      </c>
      <c r="F202" s="26" t="s">
        <v>1187</v>
      </c>
      <c r="G202" s="15" t="s">
        <v>645</v>
      </c>
      <c r="H202" s="13" t="s">
        <v>1188</v>
      </c>
      <c r="I202" s="16" t="str">
        <f aca="false">LOWER('01'!W14)</f>
        <v>portal.belemdemaria.pe.gov.br:5656/transparencia/</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16</v>
      </c>
      <c r="C203" s="25" t="s">
        <v>645</v>
      </c>
      <c r="D203" s="16" t="s">
        <v>1190</v>
      </c>
      <c r="E203" s="25" t="n">
        <f aca="false">+$E$2</f>
        <v>2020</v>
      </c>
      <c r="F203" s="16" t="s">
        <v>1191</v>
      </c>
      <c r="G203" s="15" t="s">
        <v>645</v>
      </c>
      <c r="H203" s="13" t="s">
        <v>1192</v>
      </c>
      <c r="I203" s="27" t="n">
        <f aca="false">'13'!H10</f>
        <v>15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16</v>
      </c>
      <c r="C204" s="25" t="s">
        <v>645</v>
      </c>
      <c r="D204" s="16" t="s">
        <v>1190</v>
      </c>
      <c r="E204" s="25" t="n">
        <f aca="false">+$E$2</f>
        <v>2020</v>
      </c>
      <c r="F204" s="16" t="s">
        <v>1194</v>
      </c>
      <c r="G204" s="15" t="s">
        <v>645</v>
      </c>
      <c r="H204" s="13" t="s">
        <v>1195</v>
      </c>
      <c r="I204" s="27" t="n">
        <f aca="false">'13'!H11</f>
        <v>15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16</v>
      </c>
      <c r="C205" s="25" t="s">
        <v>645</v>
      </c>
      <c r="D205" s="16" t="s">
        <v>1190</v>
      </c>
      <c r="E205" s="25" t="n">
        <f aca="false">+$E$2</f>
        <v>2020</v>
      </c>
      <c r="F205" s="16" t="s">
        <v>1197</v>
      </c>
      <c r="G205" s="15" t="s">
        <v>645</v>
      </c>
      <c r="H205" s="13" t="s">
        <v>1198</v>
      </c>
      <c r="I205" s="27" t="n">
        <f aca="false">'13'!H12</f>
        <v>15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16</v>
      </c>
      <c r="C206" s="25" t="s">
        <v>645</v>
      </c>
      <c r="D206" s="16" t="s">
        <v>1190</v>
      </c>
      <c r="E206" s="25" t="n">
        <f aca="false">+$E$2</f>
        <v>2020</v>
      </c>
      <c r="F206" s="16" t="s">
        <v>1201</v>
      </c>
      <c r="G206" s="15" t="s">
        <v>645</v>
      </c>
      <c r="H206" s="13" t="s">
        <v>1202</v>
      </c>
      <c r="I206" s="27" t="n">
        <f aca="false">'13'!H13</f>
        <v>15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16</v>
      </c>
      <c r="C207" s="25" t="s">
        <v>645</v>
      </c>
      <c r="D207" s="16" t="s">
        <v>1190</v>
      </c>
      <c r="E207" s="25" t="n">
        <f aca="false">+$E$2</f>
        <v>2020</v>
      </c>
      <c r="F207" s="16" t="s">
        <v>1205</v>
      </c>
      <c r="G207" s="15" t="s">
        <v>645</v>
      </c>
      <c r="H207" s="13" t="s">
        <v>1206</v>
      </c>
      <c r="I207" s="27" t="n">
        <f aca="false">'13'!H14</f>
        <v>15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16</v>
      </c>
      <c r="C208" s="25" t="s">
        <v>645</v>
      </c>
      <c r="D208" s="16" t="s">
        <v>1190</v>
      </c>
      <c r="E208" s="25" t="n">
        <f aca="false">+$E$2</f>
        <v>2020</v>
      </c>
      <c r="F208" s="16" t="s">
        <v>1208</v>
      </c>
      <c r="G208" s="15" t="s">
        <v>645</v>
      </c>
      <c r="H208" s="13" t="s">
        <v>1209</v>
      </c>
      <c r="I208" s="27" t="n">
        <f aca="false">'13'!H15</f>
        <v>15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16</v>
      </c>
      <c r="C209" s="25" t="s">
        <v>645</v>
      </c>
      <c r="D209" s="16" t="s">
        <v>1190</v>
      </c>
      <c r="E209" s="25" t="n">
        <f aca="false">+$E$2</f>
        <v>2020</v>
      </c>
      <c r="F209" s="16" t="s">
        <v>1211</v>
      </c>
      <c r="G209" s="15" t="s">
        <v>645</v>
      </c>
      <c r="H209" s="13" t="s">
        <v>1212</v>
      </c>
      <c r="I209" s="27" t="n">
        <f aca="false">'13'!H16</f>
        <v>15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16</v>
      </c>
      <c r="C210" s="25" t="s">
        <v>645</v>
      </c>
      <c r="D210" s="16" t="s">
        <v>1190</v>
      </c>
      <c r="E210" s="25" t="n">
        <f aca="false">+$E$2</f>
        <v>2020</v>
      </c>
      <c r="F210" s="16" t="s">
        <v>1214</v>
      </c>
      <c r="G210" s="15" t="s">
        <v>645</v>
      </c>
      <c r="H210" s="13" t="s">
        <v>1215</v>
      </c>
      <c r="I210" s="27" t="n">
        <f aca="false">'13'!H17</f>
        <v>15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16</v>
      </c>
      <c r="C211" s="25" t="s">
        <v>645</v>
      </c>
      <c r="D211" s="16" t="s">
        <v>1190</v>
      </c>
      <c r="E211" s="25" t="n">
        <f aca="false">+$E$2</f>
        <v>2020</v>
      </c>
      <c r="F211" s="16" t="s">
        <v>1217</v>
      </c>
      <c r="G211" s="15" t="s">
        <v>645</v>
      </c>
      <c r="H211" s="13" t="s">
        <v>1218</v>
      </c>
      <c r="I211" s="27" t="n">
        <f aca="false">'13'!H18</f>
        <v>15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16</v>
      </c>
      <c r="C212" s="25" t="s">
        <v>645</v>
      </c>
      <c r="D212" s="16" t="s">
        <v>1190</v>
      </c>
      <c r="E212" s="25" t="n">
        <f aca="false">+$E$2</f>
        <v>2020</v>
      </c>
      <c r="F212" s="16" t="s">
        <v>1220</v>
      </c>
      <c r="G212" s="15" t="s">
        <v>645</v>
      </c>
      <c r="H212" s="13" t="s">
        <v>1221</v>
      </c>
      <c r="I212" s="27" t="n">
        <f aca="false">'13'!H19</f>
        <v>15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16</v>
      </c>
      <c r="C213" s="25" t="s">
        <v>645</v>
      </c>
      <c r="D213" s="16" t="s">
        <v>1190</v>
      </c>
      <c r="E213" s="25" t="n">
        <f aca="false">+$E$2</f>
        <v>2020</v>
      </c>
      <c r="F213" s="16" t="s">
        <v>1223</v>
      </c>
      <c r="G213" s="15" t="s">
        <v>645</v>
      </c>
      <c r="H213" s="13" t="s">
        <v>1224</v>
      </c>
      <c r="I213" s="27" t="n">
        <f aca="false">'13'!H20</f>
        <v>15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16</v>
      </c>
      <c r="C214" s="25" t="s">
        <v>645</v>
      </c>
      <c r="D214" s="16" t="s">
        <v>1190</v>
      </c>
      <c r="E214" s="25" t="n">
        <f aca="false">+$E$2</f>
        <v>2020</v>
      </c>
      <c r="F214" s="16" t="s">
        <v>1226</v>
      </c>
      <c r="G214" s="15" t="s">
        <v>645</v>
      </c>
      <c r="H214" s="13" t="s">
        <v>1227</v>
      </c>
      <c r="I214" s="27" t="n">
        <f aca="false">'13'!H21</f>
        <v>15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16</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16</v>
      </c>
      <c r="C216" s="25" t="s">
        <v>645</v>
      </c>
      <c r="D216" s="16" t="s">
        <v>1190</v>
      </c>
      <c r="E216" s="25" t="n">
        <f aca="false">+$E$2</f>
        <v>2020</v>
      </c>
      <c r="F216" s="16" t="s">
        <v>645</v>
      </c>
      <c r="G216" s="15" t="s">
        <v>645</v>
      </c>
      <c r="H216" s="13" t="s">
        <v>1232</v>
      </c>
      <c r="I216" s="16" t="str">
        <f aca="false">'13'!E10&amp;" "&amp;TEXT('13'!F10,"#.##0")&amp;"/"&amp;'13'!G10</f>
        <v>LEI MUNICIPAL N. 724.000/2017</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16</v>
      </c>
      <c r="C217" s="25" t="s">
        <v>645</v>
      </c>
      <c r="D217" s="16" t="s">
        <v>1190</v>
      </c>
      <c r="E217" s="25" t="n">
        <f aca="false">+$E$2</f>
        <v>2020</v>
      </c>
      <c r="F217" s="16" t="s">
        <v>645</v>
      </c>
      <c r="G217" s="15" t="s">
        <v>645</v>
      </c>
      <c r="H217" s="13" t="s">
        <v>1235</v>
      </c>
      <c r="I217" s="16" t="str">
        <f aca="false">'13'!E11&amp;" "&amp;TEXT('13'!F11,"#.##0")&amp;"/"&amp;'13'!G11</f>
        <v>LEI MUNICIPAL N. 724.000/2017</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16</v>
      </c>
      <c r="C218" s="25" t="s">
        <v>645</v>
      </c>
      <c r="D218" s="16" t="s">
        <v>1190</v>
      </c>
      <c r="E218" s="25" t="n">
        <f aca="false">+$E$2</f>
        <v>2020</v>
      </c>
      <c r="F218" s="16" t="s">
        <v>645</v>
      </c>
      <c r="G218" s="15" t="s">
        <v>645</v>
      </c>
      <c r="H218" s="13" t="s">
        <v>1237</v>
      </c>
      <c r="I218" s="16" t="str">
        <f aca="false">'13'!E12&amp;" "&amp;TEXT('13'!F12,"#.##0")&amp;"/"&amp;'13'!G12</f>
        <v>LEI MUNICIPAL N. 724.000/2017</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16</v>
      </c>
      <c r="C219" s="25" t="s">
        <v>645</v>
      </c>
      <c r="D219" s="16" t="s">
        <v>1190</v>
      </c>
      <c r="E219" s="25" t="n">
        <f aca="false">+$E$2</f>
        <v>2020</v>
      </c>
      <c r="F219" s="16" t="s">
        <v>645</v>
      </c>
      <c r="G219" s="15" t="s">
        <v>645</v>
      </c>
      <c r="H219" s="13" t="s">
        <v>1239</v>
      </c>
      <c r="I219" s="16" t="str">
        <f aca="false">'13'!E13&amp;" "&amp;TEXT('13'!F13,"#.##0")&amp;"/"&amp;'13'!G13</f>
        <v>LEI MUNICIPAL N. 724.000/2017</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16</v>
      </c>
      <c r="C220" s="25" t="s">
        <v>645</v>
      </c>
      <c r="D220" s="16" t="s">
        <v>1190</v>
      </c>
      <c r="E220" s="25" t="n">
        <f aca="false">+$E$2</f>
        <v>2020</v>
      </c>
      <c r="F220" s="16" t="s">
        <v>645</v>
      </c>
      <c r="G220" s="15" t="s">
        <v>645</v>
      </c>
      <c r="H220" s="13" t="s">
        <v>1241</v>
      </c>
      <c r="I220" s="16" t="str">
        <f aca="false">'13'!E14&amp;" "&amp;TEXT('13'!F14,"#.##0")&amp;"/"&amp;'13'!G14</f>
        <v>LEI MUNICIPAL N. 724.000/2017</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16</v>
      </c>
      <c r="C221" s="25" t="s">
        <v>645</v>
      </c>
      <c r="D221" s="16" t="s">
        <v>1190</v>
      </c>
      <c r="E221" s="25" t="n">
        <f aca="false">+$E$2</f>
        <v>2020</v>
      </c>
      <c r="F221" s="16" t="s">
        <v>645</v>
      </c>
      <c r="G221" s="15" t="s">
        <v>645</v>
      </c>
      <c r="H221" s="13" t="s">
        <v>1243</v>
      </c>
      <c r="I221" s="16" t="str">
        <f aca="false">'13'!E15&amp;" "&amp;TEXT('13'!F15,"#.##0")&amp;"/"&amp;'13'!G15</f>
        <v>LEI MUNICIPAL N. 724.000/2017</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16</v>
      </c>
      <c r="C222" s="25" t="s">
        <v>645</v>
      </c>
      <c r="D222" s="16" t="s">
        <v>1190</v>
      </c>
      <c r="E222" s="25" t="n">
        <f aca="false">+$E$2</f>
        <v>2020</v>
      </c>
      <c r="F222" s="16" t="s">
        <v>645</v>
      </c>
      <c r="G222" s="15" t="s">
        <v>645</v>
      </c>
      <c r="H222" s="13" t="s">
        <v>1245</v>
      </c>
      <c r="I222" s="16" t="str">
        <f aca="false">'13'!E16&amp;" "&amp;TEXT('13'!F16,"#.##0")&amp;"/"&amp;'13'!G16</f>
        <v>LEI MUNICIPAL N. 724.000/2017</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16</v>
      </c>
      <c r="C223" s="25" t="s">
        <v>645</v>
      </c>
      <c r="D223" s="16" t="s">
        <v>1190</v>
      </c>
      <c r="E223" s="25" t="n">
        <f aca="false">+$E$2</f>
        <v>2020</v>
      </c>
      <c r="F223" s="16" t="s">
        <v>645</v>
      </c>
      <c r="G223" s="15" t="s">
        <v>645</v>
      </c>
      <c r="H223" s="13" t="s">
        <v>1247</v>
      </c>
      <c r="I223" s="16" t="str">
        <f aca="false">'13'!E17&amp;" "&amp;TEXT('13'!F17,"#.##0")&amp;"/"&amp;'13'!G17</f>
        <v>LEI MUNICIPAL N. 724.000/2017</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16</v>
      </c>
      <c r="C224" s="25" t="s">
        <v>645</v>
      </c>
      <c r="D224" s="16" t="s">
        <v>1190</v>
      </c>
      <c r="E224" s="25" t="n">
        <f aca="false">+$E$2</f>
        <v>2020</v>
      </c>
      <c r="F224" s="16" t="s">
        <v>645</v>
      </c>
      <c r="G224" s="15" t="s">
        <v>645</v>
      </c>
      <c r="H224" s="13" t="s">
        <v>1250</v>
      </c>
      <c r="I224" s="16" t="str">
        <f aca="false">'13'!E18&amp;" "&amp;TEXT('13'!F18,"#.##0")&amp;"/"&amp;'13'!G18</f>
        <v>LEI MUNICIPAL N. 724.000/2017</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16</v>
      </c>
      <c r="C225" s="25" t="s">
        <v>645</v>
      </c>
      <c r="D225" s="16" t="s">
        <v>1190</v>
      </c>
      <c r="E225" s="25" t="n">
        <f aca="false">+$E$2</f>
        <v>2020</v>
      </c>
      <c r="F225" s="16" t="s">
        <v>645</v>
      </c>
      <c r="G225" s="15" t="s">
        <v>645</v>
      </c>
      <c r="H225" s="13" t="s">
        <v>1252</v>
      </c>
      <c r="I225" s="16" t="str">
        <f aca="false">'13'!E19&amp;" "&amp;TEXT('13'!F19,"#.##0")&amp;"/"&amp;'13'!G19</f>
        <v>LEI MUNICIPAL N. 724.000/2017</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16</v>
      </c>
      <c r="C226" s="25" t="s">
        <v>645</v>
      </c>
      <c r="D226" s="16" t="s">
        <v>1190</v>
      </c>
      <c r="E226" s="25" t="n">
        <f aca="false">+$E$2</f>
        <v>2020</v>
      </c>
      <c r="F226" s="16" t="s">
        <v>645</v>
      </c>
      <c r="G226" s="15" t="s">
        <v>645</v>
      </c>
      <c r="H226" s="13" t="s">
        <v>1254</v>
      </c>
      <c r="I226" s="16" t="str">
        <f aca="false">'13'!E20&amp;" "&amp;TEXT('13'!F20,"#.##0")&amp;"/"&amp;'13'!G20</f>
        <v>LEI MUNICIPAL N. 724.000/2017</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16</v>
      </c>
      <c r="C227" s="25" t="s">
        <v>645</v>
      </c>
      <c r="D227" s="16" t="s">
        <v>1190</v>
      </c>
      <c r="E227" s="25" t="n">
        <f aca="false">+$E$2</f>
        <v>2020</v>
      </c>
      <c r="F227" s="16" t="s">
        <v>645</v>
      </c>
      <c r="G227" s="15" t="s">
        <v>645</v>
      </c>
      <c r="H227" s="13" t="s">
        <v>1257</v>
      </c>
      <c r="I227" s="16" t="str">
        <f aca="false">'13'!E21&amp;" "&amp;TEXT('13'!F21,"#.##0")&amp;"/"&amp;'13'!G21</f>
        <v>LEI MUNICIPAL N. 724.000/2017</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16</v>
      </c>
      <c r="C228" s="25" t="n">
        <v>45</v>
      </c>
      <c r="D228" s="16" t="s">
        <v>1260</v>
      </c>
      <c r="E228" s="25" t="n">
        <f aca="false">+$E$2</f>
        <v>2020</v>
      </c>
      <c r="F228" s="26" t="s">
        <v>1261</v>
      </c>
      <c r="G228" s="15" t="s">
        <v>645</v>
      </c>
      <c r="H228" s="13" t="s">
        <v>1262</v>
      </c>
      <c r="I228" s="27" t="n">
        <f aca="false">'15'!D16</f>
        <v>0</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16</v>
      </c>
      <c r="C229" s="25" t="n">
        <v>45</v>
      </c>
      <c r="D229" s="16" t="s">
        <v>1260</v>
      </c>
      <c r="E229" s="25" t="n">
        <f aca="false">+$E$2</f>
        <v>2020</v>
      </c>
      <c r="F229" s="26" t="s">
        <v>1265</v>
      </c>
      <c r="G229" s="15" t="s">
        <v>645</v>
      </c>
      <c r="H229" s="13" t="s">
        <v>1266</v>
      </c>
      <c r="I229" s="27" t="n">
        <f aca="false">'15'!D17</f>
        <v>0</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16</v>
      </c>
      <c r="C230" s="25" t="n">
        <v>45</v>
      </c>
      <c r="D230" s="16" t="s">
        <v>1260</v>
      </c>
      <c r="E230" s="25" t="n">
        <f aca="false">+$E$2</f>
        <v>2020</v>
      </c>
      <c r="F230" s="26" t="s">
        <v>1269</v>
      </c>
      <c r="G230" s="15" t="s">
        <v>645</v>
      </c>
      <c r="H230" s="13" t="s">
        <v>1270</v>
      </c>
      <c r="I230" s="27" t="n">
        <f aca="false">'15'!D18</f>
        <v>0</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16</v>
      </c>
      <c r="C231" s="25" t="n">
        <v>45</v>
      </c>
      <c r="D231" s="16" t="s">
        <v>1260</v>
      </c>
      <c r="E231" s="25" t="n">
        <f aca="false">+$E$2</f>
        <v>2020</v>
      </c>
      <c r="F231" s="26" t="s">
        <v>1273</v>
      </c>
      <c r="G231" s="15" t="s">
        <v>645</v>
      </c>
      <c r="H231" s="13" t="s">
        <v>1274</v>
      </c>
      <c r="I231" s="27" t="n">
        <f aca="false">'15'!D19</f>
        <v>0</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16</v>
      </c>
      <c r="C232" s="25" t="n">
        <v>45</v>
      </c>
      <c r="D232" s="16" t="s">
        <v>1260</v>
      </c>
      <c r="E232" s="25" t="n">
        <f aca="false">+$E$2</f>
        <v>2020</v>
      </c>
      <c r="F232" s="26" t="s">
        <v>1277</v>
      </c>
      <c r="G232" s="15" t="s">
        <v>645</v>
      </c>
      <c r="H232" s="13" t="s">
        <v>1278</v>
      </c>
      <c r="I232" s="27" t="n">
        <f aca="false">'15'!D20</f>
        <v>0</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16</v>
      </c>
      <c r="C233" s="25" t="n">
        <v>45</v>
      </c>
      <c r="D233" s="16" t="s">
        <v>1260</v>
      </c>
      <c r="E233" s="25" t="n">
        <f aca="false">+$E$2</f>
        <v>2020</v>
      </c>
      <c r="F233" s="26" t="s">
        <v>1281</v>
      </c>
      <c r="G233" s="15" t="s">
        <v>645</v>
      </c>
      <c r="H233" s="13" t="s">
        <v>1282</v>
      </c>
      <c r="I233" s="27" t="n">
        <f aca="false">'15'!D21</f>
        <v>0</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16</v>
      </c>
      <c r="C234" s="25" t="n">
        <v>45</v>
      </c>
      <c r="D234" s="16" t="s">
        <v>1260</v>
      </c>
      <c r="E234" s="25" t="n">
        <f aca="false">+$E$2</f>
        <v>2020</v>
      </c>
      <c r="F234" s="26" t="s">
        <v>1285</v>
      </c>
      <c r="G234" s="15" t="s">
        <v>645</v>
      </c>
      <c r="H234" s="13" t="s">
        <v>1286</v>
      </c>
      <c r="I234" s="27" t="n">
        <f aca="false">'15'!D22</f>
        <v>0</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16</v>
      </c>
      <c r="C235" s="25" t="n">
        <v>45</v>
      </c>
      <c r="D235" s="16" t="s">
        <v>1260</v>
      </c>
      <c r="E235" s="25" t="n">
        <f aca="false">+$E$2</f>
        <v>2020</v>
      </c>
      <c r="F235" s="26" t="s">
        <v>1289</v>
      </c>
      <c r="G235" s="15" t="s">
        <v>645</v>
      </c>
      <c r="H235" s="13" t="s">
        <v>1290</v>
      </c>
      <c r="I235" s="27" t="n">
        <f aca="false">'15'!D23</f>
        <v>0</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16</v>
      </c>
      <c r="C236" s="25" t="n">
        <v>45</v>
      </c>
      <c r="D236" s="16" t="s">
        <v>1260</v>
      </c>
      <c r="E236" s="25" t="n">
        <f aca="false">+$E$2</f>
        <v>2020</v>
      </c>
      <c r="F236" s="26" t="s">
        <v>1292</v>
      </c>
      <c r="G236" s="15" t="s">
        <v>645</v>
      </c>
      <c r="H236" s="13" t="s">
        <v>1293</v>
      </c>
      <c r="I236" s="27" t="n">
        <f aca="false">'15'!D24</f>
        <v>0</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16</v>
      </c>
      <c r="C237" s="25" t="n">
        <v>45</v>
      </c>
      <c r="D237" s="16" t="s">
        <v>1260</v>
      </c>
      <c r="E237" s="25" t="n">
        <f aca="false">+$E$2</f>
        <v>2020</v>
      </c>
      <c r="F237" s="26" t="s">
        <v>1295</v>
      </c>
      <c r="G237" s="15" t="s">
        <v>645</v>
      </c>
      <c r="H237" s="13" t="s">
        <v>1296</v>
      </c>
      <c r="I237" s="27" t="n">
        <f aca="false">'15'!D25</f>
        <v>0</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16</v>
      </c>
      <c r="C238" s="25" t="n">
        <v>45</v>
      </c>
      <c r="D238" s="16" t="s">
        <v>1260</v>
      </c>
      <c r="E238" s="25" t="n">
        <f aca="false">+$E$2</f>
        <v>2020</v>
      </c>
      <c r="F238" s="26" t="s">
        <v>1299</v>
      </c>
      <c r="G238" s="15" t="s">
        <v>645</v>
      </c>
      <c r="H238" s="13" t="s">
        <v>1300</v>
      </c>
      <c r="I238" s="27" t="n">
        <f aca="false">'15'!D26</f>
        <v>0</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16</v>
      </c>
      <c r="C239" s="25" t="n">
        <v>45</v>
      </c>
      <c r="D239" s="16" t="s">
        <v>1260</v>
      </c>
      <c r="E239" s="25" t="n">
        <f aca="false">+$E$2</f>
        <v>2020</v>
      </c>
      <c r="F239" s="26" t="s">
        <v>1303</v>
      </c>
      <c r="G239" s="15" t="s">
        <v>645</v>
      </c>
      <c r="H239" s="13" t="s">
        <v>1304</v>
      </c>
      <c r="I239" s="27" t="n">
        <f aca="false">'15'!D27</f>
        <v>0</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16</v>
      </c>
      <c r="C240" s="25" t="n">
        <v>45</v>
      </c>
      <c r="D240" s="16" t="s">
        <v>1260</v>
      </c>
      <c r="E240" s="25" t="n">
        <f aca="false">+$E$2</f>
        <v>2020</v>
      </c>
      <c r="F240" s="26" t="s">
        <v>1307</v>
      </c>
      <c r="G240" s="15" t="s">
        <v>645</v>
      </c>
      <c r="H240" s="13" t="s">
        <v>1308</v>
      </c>
      <c r="I240" s="27" t="n">
        <f aca="false">'15'!D28</f>
        <v>0</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16</v>
      </c>
      <c r="C241" s="25" t="n">
        <v>45</v>
      </c>
      <c r="D241" s="16" t="s">
        <v>1260</v>
      </c>
      <c r="E241" s="25" t="n">
        <f aca="false">+$E$2</f>
        <v>2020</v>
      </c>
      <c r="F241" s="26" t="s">
        <v>1311</v>
      </c>
      <c r="G241" s="15" t="s">
        <v>645</v>
      </c>
      <c r="H241" s="13" t="s">
        <v>1312</v>
      </c>
      <c r="I241" s="27" t="n">
        <f aca="false">'15'!E16</f>
        <v>0</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16</v>
      </c>
      <c r="C242" s="25" t="n">
        <v>45</v>
      </c>
      <c r="D242" s="16" t="s">
        <v>1260</v>
      </c>
      <c r="E242" s="25" t="n">
        <f aca="false">+$E$2</f>
        <v>2020</v>
      </c>
      <c r="F242" s="26" t="s">
        <v>1315</v>
      </c>
      <c r="G242" s="15" t="s">
        <v>645</v>
      </c>
      <c r="H242" s="13" t="s">
        <v>1316</v>
      </c>
      <c r="I242" s="27" t="n">
        <f aca="false">'15'!E17</f>
        <v>0</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16</v>
      </c>
      <c r="C243" s="25" t="n">
        <v>45</v>
      </c>
      <c r="D243" s="16" t="s">
        <v>1260</v>
      </c>
      <c r="E243" s="25" t="n">
        <f aca="false">+$E$2</f>
        <v>2020</v>
      </c>
      <c r="F243" s="26" t="s">
        <v>1319</v>
      </c>
      <c r="G243" s="15" t="s">
        <v>645</v>
      </c>
      <c r="H243" s="13" t="s">
        <v>1320</v>
      </c>
      <c r="I243" s="27" t="n">
        <f aca="false">'15'!E18</f>
        <v>0</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16</v>
      </c>
      <c r="C244" s="25" t="n">
        <v>45</v>
      </c>
      <c r="D244" s="16" t="s">
        <v>1260</v>
      </c>
      <c r="E244" s="25" t="n">
        <f aca="false">+$E$2</f>
        <v>2020</v>
      </c>
      <c r="F244" s="26" t="s">
        <v>1323</v>
      </c>
      <c r="G244" s="15" t="s">
        <v>645</v>
      </c>
      <c r="H244" s="13" t="s">
        <v>1324</v>
      </c>
      <c r="I244" s="27" t="n">
        <f aca="false">'15'!E19</f>
        <v>0</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16</v>
      </c>
      <c r="C245" s="25" t="n">
        <v>45</v>
      </c>
      <c r="D245" s="16" t="s">
        <v>1260</v>
      </c>
      <c r="E245" s="25" t="n">
        <f aca="false">+$E$2</f>
        <v>2020</v>
      </c>
      <c r="F245" s="26" t="s">
        <v>1327</v>
      </c>
      <c r="G245" s="15" t="s">
        <v>645</v>
      </c>
      <c r="H245" s="13" t="s">
        <v>1328</v>
      </c>
      <c r="I245" s="27" t="n">
        <f aca="false">'15'!E20</f>
        <v>0</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16</v>
      </c>
      <c r="C246" s="25" t="n">
        <v>45</v>
      </c>
      <c r="D246" s="16" t="s">
        <v>1260</v>
      </c>
      <c r="E246" s="25" t="n">
        <f aca="false">+$E$2</f>
        <v>2020</v>
      </c>
      <c r="F246" s="26" t="s">
        <v>1331</v>
      </c>
      <c r="G246" s="15" t="s">
        <v>645</v>
      </c>
      <c r="H246" s="13" t="s">
        <v>1332</v>
      </c>
      <c r="I246" s="27" t="n">
        <f aca="false">'15'!E21</f>
        <v>0</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16</v>
      </c>
      <c r="C247" s="25" t="n">
        <v>45</v>
      </c>
      <c r="D247" s="16" t="s">
        <v>1260</v>
      </c>
      <c r="E247" s="25" t="n">
        <f aca="false">+$E$2</f>
        <v>2020</v>
      </c>
      <c r="F247" s="26" t="s">
        <v>1335</v>
      </c>
      <c r="G247" s="15" t="s">
        <v>645</v>
      </c>
      <c r="H247" s="13" t="s">
        <v>1336</v>
      </c>
      <c r="I247" s="27" t="n">
        <f aca="false">'15'!E22</f>
        <v>0</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16</v>
      </c>
      <c r="C248" s="25" t="n">
        <v>45</v>
      </c>
      <c r="D248" s="16" t="s">
        <v>1260</v>
      </c>
      <c r="E248" s="25" t="n">
        <f aca="false">+$E$2</f>
        <v>2020</v>
      </c>
      <c r="F248" s="26" t="s">
        <v>1339</v>
      </c>
      <c r="G248" s="15" t="s">
        <v>645</v>
      </c>
      <c r="H248" s="13" t="s">
        <v>1340</v>
      </c>
      <c r="I248" s="27" t="n">
        <f aca="false">'15'!E23</f>
        <v>0</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16</v>
      </c>
      <c r="C249" s="25" t="n">
        <v>45</v>
      </c>
      <c r="D249" s="16" t="s">
        <v>1260</v>
      </c>
      <c r="E249" s="25" t="n">
        <f aca="false">+$E$2</f>
        <v>2020</v>
      </c>
      <c r="F249" s="26" t="s">
        <v>1343</v>
      </c>
      <c r="G249" s="15" t="s">
        <v>645</v>
      </c>
      <c r="H249" s="13" t="s">
        <v>1344</v>
      </c>
      <c r="I249" s="27" t="n">
        <f aca="false">'15'!E24</f>
        <v>0</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16</v>
      </c>
      <c r="C250" s="25" t="n">
        <v>45</v>
      </c>
      <c r="D250" s="16" t="s">
        <v>1260</v>
      </c>
      <c r="E250" s="25" t="n">
        <f aca="false">+$E$2</f>
        <v>2020</v>
      </c>
      <c r="F250" s="26" t="s">
        <v>1347</v>
      </c>
      <c r="G250" s="15" t="s">
        <v>645</v>
      </c>
      <c r="H250" s="13" t="s">
        <v>1348</v>
      </c>
      <c r="I250" s="27" t="n">
        <f aca="false">'15'!E25</f>
        <v>0</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16</v>
      </c>
      <c r="C251" s="25" t="n">
        <v>45</v>
      </c>
      <c r="D251" s="16" t="s">
        <v>1260</v>
      </c>
      <c r="E251" s="25" t="n">
        <f aca="false">+$E$2</f>
        <v>2020</v>
      </c>
      <c r="F251" s="26" t="s">
        <v>1351</v>
      </c>
      <c r="G251" s="15" t="s">
        <v>645</v>
      </c>
      <c r="H251" s="13" t="s">
        <v>1352</v>
      </c>
      <c r="I251" s="27" t="n">
        <f aca="false">'15'!E26</f>
        <v>0</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16</v>
      </c>
      <c r="C252" s="25" t="n">
        <v>45</v>
      </c>
      <c r="D252" s="16" t="s">
        <v>1260</v>
      </c>
      <c r="E252" s="25" t="n">
        <f aca="false">+$E$2</f>
        <v>2020</v>
      </c>
      <c r="F252" s="26" t="s">
        <v>1355</v>
      </c>
      <c r="G252" s="15" t="s">
        <v>645</v>
      </c>
      <c r="H252" s="13" t="s">
        <v>1356</v>
      </c>
      <c r="I252" s="27" t="n">
        <f aca="false">'15'!E27</f>
        <v>0</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16</v>
      </c>
      <c r="C253" s="25" t="n">
        <v>45</v>
      </c>
      <c r="D253" s="16" t="s">
        <v>1260</v>
      </c>
      <c r="E253" s="25" t="n">
        <f aca="false">+$E$2</f>
        <v>2020</v>
      </c>
      <c r="F253" s="26" t="s">
        <v>1359</v>
      </c>
      <c r="G253" s="15" t="s">
        <v>645</v>
      </c>
      <c r="H253" s="13" t="s">
        <v>1360</v>
      </c>
      <c r="I253" s="27" t="n">
        <f aca="false">'15'!E28</f>
        <v>0</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16</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16</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16</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16</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16</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16</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16</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16</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16</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16</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16</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16</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16</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16</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16</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16</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16</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16</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16</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16</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16</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16</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16</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16</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16</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16</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16</v>
      </c>
      <c r="C280" s="25" t="n">
        <v>46</v>
      </c>
      <c r="D280" s="16" t="s">
        <v>1467</v>
      </c>
      <c r="E280" s="25" t="n">
        <f aca="false">+$E$2</f>
        <v>2020</v>
      </c>
      <c r="F280" s="26" t="s">
        <v>1468</v>
      </c>
      <c r="G280" s="15" t="s">
        <v>645</v>
      </c>
      <c r="H280" s="13" t="s">
        <v>1469</v>
      </c>
      <c r="I280" s="27" t="n">
        <f aca="false">'15'!D40</f>
        <v>0</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16</v>
      </c>
      <c r="C281" s="25" t="n">
        <v>46</v>
      </c>
      <c r="D281" s="16" t="s">
        <v>1467</v>
      </c>
      <c r="E281" s="25" t="n">
        <f aca="false">+$E$2</f>
        <v>2020</v>
      </c>
      <c r="F281" s="26" t="s">
        <v>1472</v>
      </c>
      <c r="G281" s="15" t="s">
        <v>645</v>
      </c>
      <c r="H281" s="13" t="s">
        <v>1473</v>
      </c>
      <c r="I281" s="27" t="n">
        <f aca="false">'15'!D41</f>
        <v>0</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16</v>
      </c>
      <c r="C282" s="25" t="n">
        <v>46</v>
      </c>
      <c r="D282" s="16" t="s">
        <v>1467</v>
      </c>
      <c r="E282" s="25" t="n">
        <f aca="false">+$E$2</f>
        <v>2020</v>
      </c>
      <c r="F282" s="26" t="s">
        <v>1476</v>
      </c>
      <c r="G282" s="15" t="s">
        <v>645</v>
      </c>
      <c r="H282" s="13" t="s">
        <v>1477</v>
      </c>
      <c r="I282" s="27" t="n">
        <f aca="false">'15'!D42</f>
        <v>0</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16</v>
      </c>
      <c r="C283" s="25" t="n">
        <v>46</v>
      </c>
      <c r="D283" s="16" t="s">
        <v>1467</v>
      </c>
      <c r="E283" s="25" t="n">
        <f aca="false">+$E$2</f>
        <v>2020</v>
      </c>
      <c r="F283" s="26" t="s">
        <v>1480</v>
      </c>
      <c r="G283" s="15" t="s">
        <v>645</v>
      </c>
      <c r="H283" s="13" t="s">
        <v>1481</v>
      </c>
      <c r="I283" s="27" t="n">
        <f aca="false">'15'!D43</f>
        <v>0</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16</v>
      </c>
      <c r="C284" s="25" t="n">
        <v>46</v>
      </c>
      <c r="D284" s="16" t="s">
        <v>1467</v>
      </c>
      <c r="E284" s="25" t="n">
        <f aca="false">+$E$2</f>
        <v>2020</v>
      </c>
      <c r="F284" s="26" t="s">
        <v>1484</v>
      </c>
      <c r="G284" s="15" t="s">
        <v>645</v>
      </c>
      <c r="H284" s="13" t="s">
        <v>1485</v>
      </c>
      <c r="I284" s="27" t="n">
        <f aca="false">'15'!D44</f>
        <v>0</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16</v>
      </c>
      <c r="C285" s="25" t="n">
        <v>46</v>
      </c>
      <c r="D285" s="16" t="s">
        <v>1467</v>
      </c>
      <c r="E285" s="25" t="n">
        <f aca="false">+$E$2</f>
        <v>2020</v>
      </c>
      <c r="F285" s="26" t="s">
        <v>1488</v>
      </c>
      <c r="G285" s="15" t="s">
        <v>645</v>
      </c>
      <c r="H285" s="13" t="s">
        <v>1489</v>
      </c>
      <c r="I285" s="27" t="n">
        <f aca="false">'15'!D45</f>
        <v>0</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16</v>
      </c>
      <c r="C286" s="25" t="n">
        <v>46</v>
      </c>
      <c r="D286" s="16" t="s">
        <v>1467</v>
      </c>
      <c r="E286" s="25" t="n">
        <f aca="false">+$E$2</f>
        <v>2020</v>
      </c>
      <c r="F286" s="26" t="s">
        <v>1492</v>
      </c>
      <c r="G286" s="15" t="s">
        <v>645</v>
      </c>
      <c r="H286" s="13" t="s">
        <v>1493</v>
      </c>
      <c r="I286" s="27" t="n">
        <f aca="false">'15'!D46</f>
        <v>0</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16</v>
      </c>
      <c r="C287" s="25" t="n">
        <v>46</v>
      </c>
      <c r="D287" s="16" t="s">
        <v>1467</v>
      </c>
      <c r="E287" s="25" t="n">
        <f aca="false">+$E$2</f>
        <v>2020</v>
      </c>
      <c r="F287" s="26" t="s">
        <v>1496</v>
      </c>
      <c r="G287" s="15" t="s">
        <v>645</v>
      </c>
      <c r="H287" s="13" t="s">
        <v>1497</v>
      </c>
      <c r="I287" s="27" t="n">
        <f aca="false">'15'!D47</f>
        <v>0</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16</v>
      </c>
      <c r="C288" s="25" t="n">
        <v>46</v>
      </c>
      <c r="D288" s="16" t="s">
        <v>1467</v>
      </c>
      <c r="E288" s="25" t="n">
        <f aca="false">+$E$2</f>
        <v>2020</v>
      </c>
      <c r="F288" s="26" t="s">
        <v>1500</v>
      </c>
      <c r="G288" s="15" t="s">
        <v>645</v>
      </c>
      <c r="H288" s="13" t="s">
        <v>1501</v>
      </c>
      <c r="I288" s="27" t="n">
        <f aca="false">'15'!D48</f>
        <v>0</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16</v>
      </c>
      <c r="C289" s="25" t="n">
        <v>46</v>
      </c>
      <c r="D289" s="16" t="s">
        <v>1467</v>
      </c>
      <c r="E289" s="25" t="n">
        <f aca="false">+$E$2</f>
        <v>2020</v>
      </c>
      <c r="F289" s="26" t="s">
        <v>1504</v>
      </c>
      <c r="G289" s="15" t="s">
        <v>645</v>
      </c>
      <c r="H289" s="13" t="s">
        <v>1505</v>
      </c>
      <c r="I289" s="27" t="n">
        <f aca="false">'15'!D49</f>
        <v>0</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16</v>
      </c>
      <c r="C290" s="25" t="n">
        <v>46</v>
      </c>
      <c r="D290" s="16" t="s">
        <v>1467</v>
      </c>
      <c r="E290" s="25" t="n">
        <f aca="false">+$E$2</f>
        <v>2020</v>
      </c>
      <c r="F290" s="26" t="s">
        <v>1508</v>
      </c>
      <c r="G290" s="15" t="s">
        <v>645</v>
      </c>
      <c r="H290" s="13" t="s">
        <v>1509</v>
      </c>
      <c r="I290" s="27" t="n">
        <f aca="false">'15'!D50</f>
        <v>0</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16</v>
      </c>
      <c r="C291" s="25" t="n">
        <v>46</v>
      </c>
      <c r="D291" s="16" t="s">
        <v>1467</v>
      </c>
      <c r="E291" s="25" t="n">
        <f aca="false">+$E$2</f>
        <v>2020</v>
      </c>
      <c r="F291" s="26" t="s">
        <v>1512</v>
      </c>
      <c r="G291" s="15" t="s">
        <v>645</v>
      </c>
      <c r="H291" s="13" t="s">
        <v>1513</v>
      </c>
      <c r="I291" s="27" t="n">
        <f aca="false">'15'!D51</f>
        <v>0</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16</v>
      </c>
      <c r="C292" s="25" t="n">
        <v>46</v>
      </c>
      <c r="D292" s="16" t="s">
        <v>1467</v>
      </c>
      <c r="E292" s="25" t="n">
        <f aca="false">+$E$2</f>
        <v>2020</v>
      </c>
      <c r="F292" s="26" t="s">
        <v>1516</v>
      </c>
      <c r="G292" s="15" t="s">
        <v>645</v>
      </c>
      <c r="H292" s="13" t="s">
        <v>1517</v>
      </c>
      <c r="I292" s="27" t="n">
        <f aca="false">'15'!D52</f>
        <v>0</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16</v>
      </c>
      <c r="C293" s="25" t="n">
        <v>46</v>
      </c>
      <c r="D293" s="16" t="s">
        <v>1467</v>
      </c>
      <c r="E293" s="25" t="n">
        <f aca="false">+$E$2</f>
        <v>2020</v>
      </c>
      <c r="F293" s="26" t="s">
        <v>1519</v>
      </c>
      <c r="G293" s="15" t="s">
        <v>645</v>
      </c>
      <c r="H293" s="13" t="s">
        <v>1312</v>
      </c>
      <c r="I293" s="27" t="n">
        <f aca="false">'15'!E40</f>
        <v>0</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16</v>
      </c>
      <c r="C294" s="25" t="n">
        <v>46</v>
      </c>
      <c r="D294" s="16" t="s">
        <v>1467</v>
      </c>
      <c r="E294" s="25" t="n">
        <f aca="false">+$E$2</f>
        <v>2020</v>
      </c>
      <c r="F294" s="26" t="s">
        <v>1522</v>
      </c>
      <c r="G294" s="15" t="s">
        <v>645</v>
      </c>
      <c r="H294" s="13" t="s">
        <v>1316</v>
      </c>
      <c r="I294" s="27" t="n">
        <f aca="false">'15'!E41</f>
        <v>0</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16</v>
      </c>
      <c r="C295" s="25" t="n">
        <v>46</v>
      </c>
      <c r="D295" s="16" t="s">
        <v>1467</v>
      </c>
      <c r="E295" s="25" t="n">
        <f aca="false">+$E$2</f>
        <v>2020</v>
      </c>
      <c r="F295" s="26" t="s">
        <v>1525</v>
      </c>
      <c r="G295" s="15" t="s">
        <v>645</v>
      </c>
      <c r="H295" s="13" t="s">
        <v>1320</v>
      </c>
      <c r="I295" s="27" t="n">
        <f aca="false">'15'!E42</f>
        <v>0</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16</v>
      </c>
      <c r="C296" s="25" t="n">
        <v>46</v>
      </c>
      <c r="D296" s="16" t="s">
        <v>1467</v>
      </c>
      <c r="E296" s="25" t="n">
        <f aca="false">+$E$2</f>
        <v>2020</v>
      </c>
      <c r="F296" s="26" t="s">
        <v>1528</v>
      </c>
      <c r="G296" s="15" t="s">
        <v>645</v>
      </c>
      <c r="H296" s="13" t="s">
        <v>1324</v>
      </c>
      <c r="I296" s="27" t="n">
        <f aca="false">'15'!E43</f>
        <v>0</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16</v>
      </c>
      <c r="C297" s="25" t="n">
        <v>46</v>
      </c>
      <c r="D297" s="16" t="s">
        <v>1467</v>
      </c>
      <c r="E297" s="25" t="n">
        <f aca="false">+$E$2</f>
        <v>2020</v>
      </c>
      <c r="F297" s="26" t="s">
        <v>1531</v>
      </c>
      <c r="G297" s="15" t="s">
        <v>645</v>
      </c>
      <c r="H297" s="13" t="s">
        <v>1328</v>
      </c>
      <c r="I297" s="27" t="n">
        <f aca="false">'15'!E44</f>
        <v>0</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16</v>
      </c>
      <c r="C298" s="25" t="n">
        <v>46</v>
      </c>
      <c r="D298" s="16" t="s">
        <v>1467</v>
      </c>
      <c r="E298" s="25" t="n">
        <f aca="false">+$E$2</f>
        <v>2020</v>
      </c>
      <c r="F298" s="26" t="s">
        <v>1534</v>
      </c>
      <c r="G298" s="15" t="s">
        <v>645</v>
      </c>
      <c r="H298" s="13" t="s">
        <v>1332</v>
      </c>
      <c r="I298" s="27" t="n">
        <f aca="false">'15'!E45</f>
        <v>0</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16</v>
      </c>
      <c r="C299" s="25" t="n">
        <v>46</v>
      </c>
      <c r="D299" s="16" t="s">
        <v>1467</v>
      </c>
      <c r="E299" s="25" t="n">
        <f aca="false">+$E$2</f>
        <v>2020</v>
      </c>
      <c r="F299" s="26" t="s">
        <v>1537</v>
      </c>
      <c r="G299" s="15" t="s">
        <v>645</v>
      </c>
      <c r="H299" s="13" t="s">
        <v>1336</v>
      </c>
      <c r="I299" s="27" t="n">
        <f aca="false">'15'!E46</f>
        <v>0</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16</v>
      </c>
      <c r="C300" s="25" t="n">
        <v>46</v>
      </c>
      <c r="D300" s="16" t="s">
        <v>1467</v>
      </c>
      <c r="E300" s="25" t="n">
        <f aca="false">+$E$2</f>
        <v>2020</v>
      </c>
      <c r="F300" s="26" t="s">
        <v>1539</v>
      </c>
      <c r="G300" s="15" t="s">
        <v>645</v>
      </c>
      <c r="H300" s="13" t="s">
        <v>1340</v>
      </c>
      <c r="I300" s="27" t="n">
        <f aca="false">'15'!E47</f>
        <v>0</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16</v>
      </c>
      <c r="C301" s="25" t="n">
        <v>46</v>
      </c>
      <c r="D301" s="16" t="s">
        <v>1467</v>
      </c>
      <c r="E301" s="25" t="n">
        <f aca="false">+$E$2</f>
        <v>2020</v>
      </c>
      <c r="F301" s="26" t="s">
        <v>1542</v>
      </c>
      <c r="G301" s="15" t="s">
        <v>645</v>
      </c>
      <c r="H301" s="13" t="s">
        <v>1344</v>
      </c>
      <c r="I301" s="27" t="n">
        <f aca="false">'15'!E48</f>
        <v>0</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16</v>
      </c>
      <c r="C302" s="25" t="n">
        <v>46</v>
      </c>
      <c r="D302" s="16" t="s">
        <v>1467</v>
      </c>
      <c r="E302" s="25" t="n">
        <f aca="false">+$E$2</f>
        <v>2020</v>
      </c>
      <c r="F302" s="26" t="s">
        <v>1545</v>
      </c>
      <c r="G302" s="15" t="s">
        <v>645</v>
      </c>
      <c r="H302" s="13" t="s">
        <v>1348</v>
      </c>
      <c r="I302" s="27" t="n">
        <f aca="false">'15'!E49</f>
        <v>0</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16</v>
      </c>
      <c r="C303" s="25" t="n">
        <v>46</v>
      </c>
      <c r="D303" s="16" t="s">
        <v>1467</v>
      </c>
      <c r="E303" s="25" t="n">
        <f aca="false">+$E$2</f>
        <v>2020</v>
      </c>
      <c r="F303" s="26" t="s">
        <v>1548</v>
      </c>
      <c r="G303" s="15" t="s">
        <v>645</v>
      </c>
      <c r="H303" s="13" t="s">
        <v>1352</v>
      </c>
      <c r="I303" s="27" t="n">
        <f aca="false">'15'!E50</f>
        <v>0</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16</v>
      </c>
      <c r="C304" s="25" t="n">
        <v>46</v>
      </c>
      <c r="D304" s="16" t="s">
        <v>1467</v>
      </c>
      <c r="E304" s="25" t="n">
        <f aca="false">+$E$2</f>
        <v>2020</v>
      </c>
      <c r="F304" s="26" t="s">
        <v>1551</v>
      </c>
      <c r="G304" s="15" t="s">
        <v>645</v>
      </c>
      <c r="H304" s="13" t="s">
        <v>1356</v>
      </c>
      <c r="I304" s="27" t="n">
        <f aca="false">'15'!E51</f>
        <v>0</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16</v>
      </c>
      <c r="C305" s="25" t="n">
        <v>46</v>
      </c>
      <c r="D305" s="16" t="s">
        <v>1467</v>
      </c>
      <c r="E305" s="25" t="n">
        <f aca="false">+$E$2</f>
        <v>2020</v>
      </c>
      <c r="F305" s="26" t="s">
        <v>1554</v>
      </c>
      <c r="G305" s="15" t="s">
        <v>645</v>
      </c>
      <c r="H305" s="13" t="s">
        <v>1360</v>
      </c>
      <c r="I305" s="27" t="n">
        <f aca="false">'15'!E52</f>
        <v>0</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16</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16</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16</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16</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16</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16</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16</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16</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16</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16</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16</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16</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16</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16</v>
      </c>
      <c r="C319" s="25" t="n">
        <v>46</v>
      </c>
      <c r="D319" s="16" t="s">
        <v>1467</v>
      </c>
      <c r="E319" s="25" t="n">
        <f aca="false">+$E$2</f>
        <v>2020</v>
      </c>
      <c r="F319" s="26" t="s">
        <v>1607</v>
      </c>
      <c r="G319" s="15" t="s">
        <v>645</v>
      </c>
      <c r="H319" s="13" t="s">
        <v>1364</v>
      </c>
      <c r="I319" s="27" t="n">
        <f aca="false">'15'!G40</f>
        <v>0</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16</v>
      </c>
      <c r="C320" s="25" t="n">
        <v>46</v>
      </c>
      <c r="D320" s="16" t="s">
        <v>1467</v>
      </c>
      <c r="E320" s="25" t="n">
        <f aca="false">+$E$2</f>
        <v>2020</v>
      </c>
      <c r="F320" s="26" t="s">
        <v>1610</v>
      </c>
      <c r="G320" s="15" t="s">
        <v>645</v>
      </c>
      <c r="H320" s="13" t="s">
        <v>1368</v>
      </c>
      <c r="I320" s="27" t="n">
        <f aca="false">'15'!G41</f>
        <v>0</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16</v>
      </c>
      <c r="C321" s="25" t="n">
        <v>46</v>
      </c>
      <c r="D321" s="16" t="s">
        <v>1467</v>
      </c>
      <c r="E321" s="25" t="n">
        <f aca="false">+$E$2</f>
        <v>2020</v>
      </c>
      <c r="F321" s="26" t="s">
        <v>1613</v>
      </c>
      <c r="G321" s="15" t="s">
        <v>645</v>
      </c>
      <c r="H321" s="13" t="s">
        <v>1372</v>
      </c>
      <c r="I321" s="27" t="n">
        <f aca="false">'15'!G42</f>
        <v>0</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16</v>
      </c>
      <c r="C322" s="25" t="n">
        <v>46</v>
      </c>
      <c r="D322" s="16" t="s">
        <v>1467</v>
      </c>
      <c r="E322" s="25" t="n">
        <f aca="false">+$E$2</f>
        <v>2020</v>
      </c>
      <c r="F322" s="26" t="s">
        <v>1615</v>
      </c>
      <c r="G322" s="15" t="s">
        <v>645</v>
      </c>
      <c r="H322" s="13" t="s">
        <v>1376</v>
      </c>
      <c r="I322" s="27" t="n">
        <f aca="false">'15'!G43</f>
        <v>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16</v>
      </c>
      <c r="C323" s="25" t="n">
        <v>46</v>
      </c>
      <c r="D323" s="16" t="s">
        <v>1467</v>
      </c>
      <c r="E323" s="25" t="n">
        <f aca="false">+$E$2</f>
        <v>2020</v>
      </c>
      <c r="F323" s="26" t="s">
        <v>1618</v>
      </c>
      <c r="G323" s="15" t="s">
        <v>645</v>
      </c>
      <c r="H323" s="13" t="s">
        <v>1380</v>
      </c>
      <c r="I323" s="27" t="n">
        <f aca="false">'15'!G44</f>
        <v>0</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16</v>
      </c>
      <c r="C324" s="25" t="n">
        <v>46</v>
      </c>
      <c r="D324" s="16" t="s">
        <v>1467</v>
      </c>
      <c r="E324" s="25" t="n">
        <f aca="false">+$E$2</f>
        <v>2020</v>
      </c>
      <c r="F324" s="26" t="s">
        <v>1622</v>
      </c>
      <c r="G324" s="15" t="s">
        <v>645</v>
      </c>
      <c r="H324" s="13" t="s">
        <v>1384</v>
      </c>
      <c r="I324" s="27" t="n">
        <f aca="false">'15'!G45</f>
        <v>0</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16</v>
      </c>
      <c r="C325" s="25" t="n">
        <v>46</v>
      </c>
      <c r="D325" s="16" t="s">
        <v>1467</v>
      </c>
      <c r="E325" s="25" t="n">
        <f aca="false">+$E$2</f>
        <v>2020</v>
      </c>
      <c r="F325" s="26" t="s">
        <v>1625</v>
      </c>
      <c r="G325" s="15" t="s">
        <v>645</v>
      </c>
      <c r="H325" s="13" t="s">
        <v>1388</v>
      </c>
      <c r="I325" s="27" t="n">
        <f aca="false">'15'!G46</f>
        <v>0</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16</v>
      </c>
      <c r="C326" s="25" t="n">
        <v>46</v>
      </c>
      <c r="D326" s="16" t="s">
        <v>1467</v>
      </c>
      <c r="E326" s="25" t="n">
        <f aca="false">+$E$2</f>
        <v>2020</v>
      </c>
      <c r="F326" s="26" t="s">
        <v>1628</v>
      </c>
      <c r="G326" s="15" t="s">
        <v>645</v>
      </c>
      <c r="H326" s="13" t="s">
        <v>1392</v>
      </c>
      <c r="I326" s="27" t="n">
        <f aca="false">'15'!G47</f>
        <v>0</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16</v>
      </c>
      <c r="C327" s="25" t="n">
        <v>46</v>
      </c>
      <c r="D327" s="16" t="s">
        <v>1467</v>
      </c>
      <c r="E327" s="25" t="n">
        <f aca="false">+$E$2</f>
        <v>2020</v>
      </c>
      <c r="F327" s="26" t="s">
        <v>1630</v>
      </c>
      <c r="G327" s="15" t="s">
        <v>645</v>
      </c>
      <c r="H327" s="13" t="s">
        <v>1396</v>
      </c>
      <c r="I327" s="27" t="n">
        <f aca="false">'15'!G48</f>
        <v>0</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16</v>
      </c>
      <c r="C328" s="25" t="n">
        <v>46</v>
      </c>
      <c r="D328" s="16" t="s">
        <v>1467</v>
      </c>
      <c r="E328" s="25" t="n">
        <f aca="false">+$E$2</f>
        <v>2020</v>
      </c>
      <c r="F328" s="26" t="s">
        <v>1632</v>
      </c>
      <c r="G328" s="15" t="s">
        <v>645</v>
      </c>
      <c r="H328" s="13" t="s">
        <v>1400</v>
      </c>
      <c r="I328" s="27" t="n">
        <f aca="false">'15'!G49</f>
        <v>0</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16</v>
      </c>
      <c r="C329" s="25" t="n">
        <v>46</v>
      </c>
      <c r="D329" s="16" t="s">
        <v>1467</v>
      </c>
      <c r="E329" s="25" t="n">
        <f aca="false">+$E$2</f>
        <v>2020</v>
      </c>
      <c r="F329" s="26" t="s">
        <v>1634</v>
      </c>
      <c r="G329" s="15" t="s">
        <v>645</v>
      </c>
      <c r="H329" s="13" t="s">
        <v>1404</v>
      </c>
      <c r="I329" s="27" t="n">
        <f aca="false">'15'!G50</f>
        <v>0</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16</v>
      </c>
      <c r="C330" s="25" t="n">
        <v>46</v>
      </c>
      <c r="D330" s="16" t="s">
        <v>1467</v>
      </c>
      <c r="E330" s="25" t="n">
        <f aca="false">+$E$2</f>
        <v>2020</v>
      </c>
      <c r="F330" s="26" t="s">
        <v>1636</v>
      </c>
      <c r="G330" s="15" t="s">
        <v>645</v>
      </c>
      <c r="H330" s="13" t="s">
        <v>1408</v>
      </c>
      <c r="I330" s="27" t="n">
        <f aca="false">'15'!G51</f>
        <v>0</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16</v>
      </c>
      <c r="C331" s="25" t="n">
        <v>46</v>
      </c>
      <c r="D331" s="16" t="s">
        <v>1467</v>
      </c>
      <c r="E331" s="25" t="n">
        <f aca="false">+$E$2</f>
        <v>2020</v>
      </c>
      <c r="F331" s="26" t="s">
        <v>1638</v>
      </c>
      <c r="G331" s="15" t="s">
        <v>645</v>
      </c>
      <c r="H331" s="13" t="s">
        <v>1412</v>
      </c>
      <c r="I331" s="27" t="n">
        <f aca="false">'15'!G52</f>
        <v>0</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16</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16</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16</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16</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16</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16</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16</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16</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16</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16</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16</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16</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16</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16</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16</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16</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16</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16</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16</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16</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16</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16</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16</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16</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16</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16</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16</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16</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16</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16</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16</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16</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16</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16</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16</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16</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16</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16</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16</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16</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16</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16</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16</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16</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16</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16</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16</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16</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16</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16</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16</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16</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16</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16</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16</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16</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16</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16</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16</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16</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16</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16</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16</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16</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16</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16</v>
      </c>
      <c r="C397" s="25" t="n">
        <v>53</v>
      </c>
      <c r="D397" s="16" t="s">
        <v>1788</v>
      </c>
      <c r="E397" s="25" t="n">
        <f aca="false">+$E$2</f>
        <v>2020</v>
      </c>
      <c r="F397" s="26" t="s">
        <v>1789</v>
      </c>
      <c r="G397" s="15" t="s">
        <v>645</v>
      </c>
      <c r="H397" s="13" t="s">
        <v>1262</v>
      </c>
      <c r="I397" s="27" t="n">
        <f aca="false">'16'!D15</f>
        <v>73002.68</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16</v>
      </c>
      <c r="C398" s="25" t="n">
        <v>53</v>
      </c>
      <c r="D398" s="16" t="s">
        <v>1788</v>
      </c>
      <c r="E398" s="25" t="n">
        <f aca="false">+$E$2</f>
        <v>2020</v>
      </c>
      <c r="F398" s="26" t="s">
        <v>1791</v>
      </c>
      <c r="G398" s="15" t="s">
        <v>645</v>
      </c>
      <c r="H398" s="13" t="s">
        <v>1266</v>
      </c>
      <c r="I398" s="27" t="n">
        <f aca="false">'16'!D16</f>
        <v>79359.38</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16</v>
      </c>
      <c r="C399" s="25" t="n">
        <v>53</v>
      </c>
      <c r="D399" s="16" t="s">
        <v>1788</v>
      </c>
      <c r="E399" s="25" t="n">
        <f aca="false">+$E$2</f>
        <v>2020</v>
      </c>
      <c r="F399" s="26" t="s">
        <v>1793</v>
      </c>
      <c r="G399" s="15" t="s">
        <v>645</v>
      </c>
      <c r="H399" s="13" t="s">
        <v>1270</v>
      </c>
      <c r="I399" s="27" t="n">
        <f aca="false">'16'!D17</f>
        <v>83894.12</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16</v>
      </c>
      <c r="C400" s="25" t="n">
        <v>53</v>
      </c>
      <c r="D400" s="16" t="s">
        <v>1788</v>
      </c>
      <c r="E400" s="25" t="n">
        <f aca="false">+$E$2</f>
        <v>2020</v>
      </c>
      <c r="F400" s="26" t="s">
        <v>1795</v>
      </c>
      <c r="G400" s="15" t="s">
        <v>645</v>
      </c>
      <c r="H400" s="13" t="s">
        <v>1274</v>
      </c>
      <c r="I400" s="27" t="n">
        <f aca="false">'16'!D18</f>
        <v>86314.17</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16</v>
      </c>
      <c r="C401" s="25" t="n">
        <v>53</v>
      </c>
      <c r="D401" s="16" t="s">
        <v>1788</v>
      </c>
      <c r="E401" s="25" t="n">
        <f aca="false">+$E$2</f>
        <v>2020</v>
      </c>
      <c r="F401" s="26" t="s">
        <v>1797</v>
      </c>
      <c r="G401" s="15" t="s">
        <v>645</v>
      </c>
      <c r="H401" s="13" t="s">
        <v>1278</v>
      </c>
      <c r="I401" s="27" t="n">
        <f aca="false">'16'!D19</f>
        <v>86996.96</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16</v>
      </c>
      <c r="C402" s="25" t="n">
        <v>53</v>
      </c>
      <c r="D402" s="16" t="s">
        <v>1788</v>
      </c>
      <c r="E402" s="25" t="n">
        <f aca="false">+$E$2</f>
        <v>2020</v>
      </c>
      <c r="F402" s="26" t="s">
        <v>1799</v>
      </c>
      <c r="G402" s="15" t="s">
        <v>645</v>
      </c>
      <c r="H402" s="13" t="s">
        <v>1282</v>
      </c>
      <c r="I402" s="27" t="n">
        <f aca="false">'16'!D20</f>
        <v>87179.39</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16</v>
      </c>
      <c r="C403" s="25" t="n">
        <v>53</v>
      </c>
      <c r="D403" s="16" t="s">
        <v>1788</v>
      </c>
      <c r="E403" s="25" t="n">
        <f aca="false">+$E$2</f>
        <v>2020</v>
      </c>
      <c r="F403" s="26" t="s">
        <v>1802</v>
      </c>
      <c r="G403" s="15" t="s">
        <v>645</v>
      </c>
      <c r="H403" s="13" t="s">
        <v>1286</v>
      </c>
      <c r="I403" s="27" t="n">
        <f aca="false">'16'!D21</f>
        <v>88267.54</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16</v>
      </c>
      <c r="C404" s="25" t="n">
        <v>53</v>
      </c>
      <c r="D404" s="16" t="s">
        <v>1788</v>
      </c>
      <c r="E404" s="25" t="n">
        <f aca="false">+$E$2</f>
        <v>2020</v>
      </c>
      <c r="F404" s="26" t="s">
        <v>1805</v>
      </c>
      <c r="G404" s="15" t="s">
        <v>645</v>
      </c>
      <c r="H404" s="13" t="s">
        <v>1290</v>
      </c>
      <c r="I404" s="27" t="n">
        <f aca="false">'16'!D22</f>
        <v>88844.42</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16</v>
      </c>
      <c r="C405" s="25" t="n">
        <v>53</v>
      </c>
      <c r="D405" s="16" t="s">
        <v>1788</v>
      </c>
      <c r="E405" s="25" t="n">
        <f aca="false">+$E$2</f>
        <v>2020</v>
      </c>
      <c r="F405" s="26" t="s">
        <v>1806</v>
      </c>
      <c r="G405" s="15" t="s">
        <v>645</v>
      </c>
      <c r="H405" s="13" t="s">
        <v>1293</v>
      </c>
      <c r="I405" s="27" t="n">
        <f aca="false">'16'!D23</f>
        <v>88663.87</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16</v>
      </c>
      <c r="C406" s="25" t="n">
        <v>53</v>
      </c>
      <c r="D406" s="16" t="s">
        <v>1788</v>
      </c>
      <c r="E406" s="25" t="n">
        <f aca="false">+$E$2</f>
        <v>2020</v>
      </c>
      <c r="F406" s="26" t="s">
        <v>1808</v>
      </c>
      <c r="G406" s="15" t="s">
        <v>645</v>
      </c>
      <c r="H406" s="13" t="s">
        <v>1296</v>
      </c>
      <c r="I406" s="27" t="n">
        <f aca="false">'16'!D24</f>
        <v>88625.03</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16</v>
      </c>
      <c r="C407" s="25" t="n">
        <v>53</v>
      </c>
      <c r="D407" s="16" t="s">
        <v>1788</v>
      </c>
      <c r="E407" s="25" t="n">
        <f aca="false">+$E$2</f>
        <v>2020</v>
      </c>
      <c r="F407" s="26" t="s">
        <v>1809</v>
      </c>
      <c r="G407" s="15" t="s">
        <v>645</v>
      </c>
      <c r="H407" s="13" t="s">
        <v>1300</v>
      </c>
      <c r="I407" s="27" t="n">
        <f aca="false">'16'!D25</f>
        <v>90001.72</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16</v>
      </c>
      <c r="C408" s="25" t="n">
        <v>53</v>
      </c>
      <c r="D408" s="16" t="s">
        <v>1788</v>
      </c>
      <c r="E408" s="25" t="n">
        <f aca="false">+$E$2</f>
        <v>2020</v>
      </c>
      <c r="F408" s="26" t="s">
        <v>1812</v>
      </c>
      <c r="G408" s="15" t="s">
        <v>645</v>
      </c>
      <c r="H408" s="13" t="s">
        <v>1304</v>
      </c>
      <c r="I408" s="27" t="n">
        <f aca="false">'16'!D26</f>
        <v>79946.29</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16</v>
      </c>
      <c r="C409" s="25" t="n">
        <v>53</v>
      </c>
      <c r="D409" s="16" t="s">
        <v>1788</v>
      </c>
      <c r="E409" s="25" t="n">
        <f aca="false">+$E$2</f>
        <v>2020</v>
      </c>
      <c r="F409" s="26" t="s">
        <v>1815</v>
      </c>
      <c r="G409" s="15" t="s">
        <v>645</v>
      </c>
      <c r="H409" s="13" t="s">
        <v>1308</v>
      </c>
      <c r="I409" s="27" t="n">
        <f aca="false">'16'!D27</f>
        <v>31413.13</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16</v>
      </c>
      <c r="C410" s="25" t="n">
        <v>53</v>
      </c>
      <c r="D410" s="16" t="s">
        <v>1788</v>
      </c>
      <c r="E410" s="25" t="n">
        <f aca="false">+$E$2</f>
        <v>2020</v>
      </c>
      <c r="F410" s="26" t="s">
        <v>1818</v>
      </c>
      <c r="G410" s="15" t="s">
        <v>645</v>
      </c>
      <c r="H410" s="13" t="s">
        <v>1312</v>
      </c>
      <c r="I410" s="27" t="n">
        <f aca="false">'16'!E15</f>
        <v>73002.68</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16</v>
      </c>
      <c r="C411" s="25" t="n">
        <v>53</v>
      </c>
      <c r="D411" s="16" t="s">
        <v>1788</v>
      </c>
      <c r="E411" s="25" t="n">
        <f aca="false">+$E$2</f>
        <v>2020</v>
      </c>
      <c r="F411" s="26" t="s">
        <v>1821</v>
      </c>
      <c r="G411" s="15" t="s">
        <v>645</v>
      </c>
      <c r="H411" s="13" t="s">
        <v>1316</v>
      </c>
      <c r="I411" s="27" t="n">
        <f aca="false">'16'!E16</f>
        <v>79359.38</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16</v>
      </c>
      <c r="C412" s="25" t="n">
        <v>53</v>
      </c>
      <c r="D412" s="16" t="s">
        <v>1788</v>
      </c>
      <c r="E412" s="25" t="n">
        <f aca="false">+$E$2</f>
        <v>2020</v>
      </c>
      <c r="F412" s="26" t="s">
        <v>1824</v>
      </c>
      <c r="G412" s="15" t="s">
        <v>645</v>
      </c>
      <c r="H412" s="13" t="s">
        <v>1320</v>
      </c>
      <c r="I412" s="27" t="n">
        <f aca="false">'16'!E17</f>
        <v>83894.12</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16</v>
      </c>
      <c r="C413" s="25" t="n">
        <v>53</v>
      </c>
      <c r="D413" s="16" t="s">
        <v>1788</v>
      </c>
      <c r="E413" s="25" t="n">
        <f aca="false">+$E$2</f>
        <v>2020</v>
      </c>
      <c r="F413" s="26" t="s">
        <v>1827</v>
      </c>
      <c r="G413" s="15" t="s">
        <v>645</v>
      </c>
      <c r="H413" s="13" t="s">
        <v>1324</v>
      </c>
      <c r="I413" s="27" t="n">
        <f aca="false">'16'!E18</f>
        <v>86314.17</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16</v>
      </c>
      <c r="C414" s="25" t="n">
        <v>53</v>
      </c>
      <c r="D414" s="16" t="s">
        <v>1788</v>
      </c>
      <c r="E414" s="25" t="n">
        <f aca="false">+$E$2</f>
        <v>2020</v>
      </c>
      <c r="F414" s="26" t="s">
        <v>1830</v>
      </c>
      <c r="G414" s="15" t="s">
        <v>645</v>
      </c>
      <c r="H414" s="13" t="s">
        <v>1328</v>
      </c>
      <c r="I414" s="27" t="n">
        <f aca="false">'16'!E19</f>
        <v>86996.96</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16</v>
      </c>
      <c r="C415" s="25" t="n">
        <v>53</v>
      </c>
      <c r="D415" s="16" t="s">
        <v>1788</v>
      </c>
      <c r="E415" s="25" t="n">
        <f aca="false">+$E$2</f>
        <v>2020</v>
      </c>
      <c r="F415" s="26" t="s">
        <v>1833</v>
      </c>
      <c r="G415" s="15" t="s">
        <v>645</v>
      </c>
      <c r="H415" s="13" t="s">
        <v>1332</v>
      </c>
      <c r="I415" s="27" t="n">
        <f aca="false">'16'!E20</f>
        <v>87179.39</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16</v>
      </c>
      <c r="C416" s="25" t="n">
        <v>53</v>
      </c>
      <c r="D416" s="16" t="s">
        <v>1788</v>
      </c>
      <c r="E416" s="25" t="n">
        <f aca="false">+$E$2</f>
        <v>2020</v>
      </c>
      <c r="F416" s="26" t="s">
        <v>1836</v>
      </c>
      <c r="G416" s="15" t="s">
        <v>645</v>
      </c>
      <c r="H416" s="13" t="s">
        <v>1336</v>
      </c>
      <c r="I416" s="27" t="n">
        <f aca="false">'16'!E21</f>
        <v>88267.54</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16</v>
      </c>
      <c r="C417" s="25" t="n">
        <v>53</v>
      </c>
      <c r="D417" s="16" t="s">
        <v>1788</v>
      </c>
      <c r="E417" s="25" t="n">
        <f aca="false">+$E$2</f>
        <v>2020</v>
      </c>
      <c r="F417" s="26" t="s">
        <v>1840</v>
      </c>
      <c r="G417" s="15" t="s">
        <v>645</v>
      </c>
      <c r="H417" s="13" t="s">
        <v>1340</v>
      </c>
      <c r="I417" s="27" t="n">
        <f aca="false">'16'!E22</f>
        <v>88844.42</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16</v>
      </c>
      <c r="C418" s="25" t="n">
        <v>53</v>
      </c>
      <c r="D418" s="16" t="s">
        <v>1788</v>
      </c>
      <c r="E418" s="25" t="n">
        <f aca="false">+$E$2</f>
        <v>2020</v>
      </c>
      <c r="F418" s="26" t="s">
        <v>1844</v>
      </c>
      <c r="G418" s="15" t="s">
        <v>645</v>
      </c>
      <c r="H418" s="13" t="s">
        <v>1344</v>
      </c>
      <c r="I418" s="27" t="n">
        <f aca="false">'16'!E23</f>
        <v>88663.87</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16</v>
      </c>
      <c r="C419" s="25" t="n">
        <v>53</v>
      </c>
      <c r="D419" s="16" t="s">
        <v>1788</v>
      </c>
      <c r="E419" s="25" t="n">
        <f aca="false">+$E$2</f>
        <v>2020</v>
      </c>
      <c r="F419" s="26" t="s">
        <v>1848</v>
      </c>
      <c r="G419" s="15" t="s">
        <v>645</v>
      </c>
      <c r="H419" s="13" t="s">
        <v>1348</v>
      </c>
      <c r="I419" s="27" t="n">
        <f aca="false">'16'!E24</f>
        <v>88625.03</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16</v>
      </c>
      <c r="C420" s="25" t="n">
        <v>53</v>
      </c>
      <c r="D420" s="16" t="s">
        <v>1788</v>
      </c>
      <c r="E420" s="25" t="n">
        <f aca="false">+$E$2</f>
        <v>2020</v>
      </c>
      <c r="F420" s="26" t="s">
        <v>1852</v>
      </c>
      <c r="G420" s="15" t="s">
        <v>645</v>
      </c>
      <c r="H420" s="13" t="s">
        <v>1352</v>
      </c>
      <c r="I420" s="27" t="n">
        <f aca="false">'16'!E25</f>
        <v>90001.72</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16</v>
      </c>
      <c r="C421" s="25" t="n">
        <v>53</v>
      </c>
      <c r="D421" s="16" t="s">
        <v>1788</v>
      </c>
      <c r="E421" s="25" t="n">
        <f aca="false">+$E$2</f>
        <v>2020</v>
      </c>
      <c r="F421" s="26" t="s">
        <v>1855</v>
      </c>
      <c r="G421" s="15" t="s">
        <v>645</v>
      </c>
      <c r="H421" s="13" t="s">
        <v>1356</v>
      </c>
      <c r="I421" s="27" t="n">
        <f aca="false">'16'!E26</f>
        <v>79946.29</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16</v>
      </c>
      <c r="C422" s="25" t="n">
        <v>53</v>
      </c>
      <c r="D422" s="16" t="s">
        <v>1788</v>
      </c>
      <c r="E422" s="25" t="n">
        <f aca="false">+$E$2</f>
        <v>2020</v>
      </c>
      <c r="F422" s="26" t="s">
        <v>1858</v>
      </c>
      <c r="G422" s="15" t="s">
        <v>645</v>
      </c>
      <c r="H422" s="13" t="s">
        <v>1360</v>
      </c>
      <c r="I422" s="27" t="n">
        <f aca="false">'16'!E27</f>
        <v>31413.13</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16</v>
      </c>
      <c r="C423" s="25" t="n">
        <v>53</v>
      </c>
      <c r="D423" s="16" t="s">
        <v>1788</v>
      </c>
      <c r="E423" s="25" t="n">
        <f aca="false">+$E$2</f>
        <v>2020</v>
      </c>
      <c r="F423" s="26" t="s">
        <v>1861</v>
      </c>
      <c r="G423" s="15" t="s">
        <v>645</v>
      </c>
      <c r="H423" s="13" t="s">
        <v>1364</v>
      </c>
      <c r="I423" s="27" t="n">
        <f aca="false">'16'!F15</f>
        <v>73002.68</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16</v>
      </c>
      <c r="C424" s="25" t="n">
        <v>53</v>
      </c>
      <c r="D424" s="16" t="s">
        <v>1788</v>
      </c>
      <c r="E424" s="25" t="n">
        <f aca="false">+$E$2</f>
        <v>2020</v>
      </c>
      <c r="F424" s="26" t="s">
        <v>1864</v>
      </c>
      <c r="G424" s="15" t="s">
        <v>645</v>
      </c>
      <c r="H424" s="13" t="s">
        <v>1368</v>
      </c>
      <c r="I424" s="27" t="n">
        <f aca="false">'16'!F16</f>
        <v>79359.38</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16</v>
      </c>
      <c r="C425" s="25" t="n">
        <v>53</v>
      </c>
      <c r="D425" s="16" t="s">
        <v>1788</v>
      </c>
      <c r="E425" s="25" t="n">
        <f aca="false">+$E$2</f>
        <v>2020</v>
      </c>
      <c r="F425" s="26" t="s">
        <v>1867</v>
      </c>
      <c r="G425" s="15" t="s">
        <v>645</v>
      </c>
      <c r="H425" s="13" t="s">
        <v>1372</v>
      </c>
      <c r="I425" s="27" t="n">
        <f aca="false">'16'!F17</f>
        <v>83894.12</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16</v>
      </c>
      <c r="C426" s="25" t="n">
        <v>53</v>
      </c>
      <c r="D426" s="16" t="s">
        <v>1788</v>
      </c>
      <c r="E426" s="25" t="n">
        <f aca="false">+$E$2</f>
        <v>2020</v>
      </c>
      <c r="F426" s="26" t="s">
        <v>1870</v>
      </c>
      <c r="G426" s="15" t="s">
        <v>645</v>
      </c>
      <c r="H426" s="13" t="s">
        <v>1376</v>
      </c>
      <c r="I426" s="27" t="n">
        <f aca="false">'16'!F18</f>
        <v>86314.17</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16</v>
      </c>
      <c r="C427" s="25" t="n">
        <v>53</v>
      </c>
      <c r="D427" s="16" t="s">
        <v>1788</v>
      </c>
      <c r="E427" s="25" t="n">
        <f aca="false">+$E$2</f>
        <v>2020</v>
      </c>
      <c r="F427" s="26" t="s">
        <v>1873</v>
      </c>
      <c r="G427" s="15" t="s">
        <v>645</v>
      </c>
      <c r="H427" s="13" t="s">
        <v>1380</v>
      </c>
      <c r="I427" s="27" t="n">
        <f aca="false">'16'!F19</f>
        <v>86996.96</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16</v>
      </c>
      <c r="C428" s="25" t="n">
        <v>53</v>
      </c>
      <c r="D428" s="16" t="s">
        <v>1788</v>
      </c>
      <c r="E428" s="25" t="n">
        <f aca="false">+$E$2</f>
        <v>2020</v>
      </c>
      <c r="F428" s="26" t="s">
        <v>1876</v>
      </c>
      <c r="G428" s="15" t="s">
        <v>645</v>
      </c>
      <c r="H428" s="13" t="s">
        <v>1384</v>
      </c>
      <c r="I428" s="27" t="n">
        <f aca="false">'16'!F20</f>
        <v>87179.39</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16</v>
      </c>
      <c r="C429" s="25" t="n">
        <v>53</v>
      </c>
      <c r="D429" s="16" t="s">
        <v>1788</v>
      </c>
      <c r="E429" s="25" t="n">
        <f aca="false">+$E$2</f>
        <v>2020</v>
      </c>
      <c r="F429" s="26" t="s">
        <v>1879</v>
      </c>
      <c r="G429" s="15" t="s">
        <v>645</v>
      </c>
      <c r="H429" s="13" t="s">
        <v>1388</v>
      </c>
      <c r="I429" s="27" t="n">
        <f aca="false">'16'!F21</f>
        <v>88267.54</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16</v>
      </c>
      <c r="C430" s="25" t="n">
        <v>53</v>
      </c>
      <c r="D430" s="16" t="s">
        <v>1788</v>
      </c>
      <c r="E430" s="25" t="n">
        <f aca="false">+$E$2</f>
        <v>2020</v>
      </c>
      <c r="F430" s="26" t="s">
        <v>1882</v>
      </c>
      <c r="G430" s="15" t="s">
        <v>645</v>
      </c>
      <c r="H430" s="13" t="s">
        <v>1392</v>
      </c>
      <c r="I430" s="27" t="n">
        <f aca="false">'16'!F22</f>
        <v>88844.42</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16</v>
      </c>
      <c r="C431" s="25" t="n">
        <v>53</v>
      </c>
      <c r="D431" s="16" t="s">
        <v>1788</v>
      </c>
      <c r="E431" s="25" t="n">
        <f aca="false">+$E$2</f>
        <v>2020</v>
      </c>
      <c r="F431" s="26" t="s">
        <v>1885</v>
      </c>
      <c r="G431" s="15" t="s">
        <v>645</v>
      </c>
      <c r="H431" s="13" t="s">
        <v>1396</v>
      </c>
      <c r="I431" s="27" t="n">
        <f aca="false">'16'!F23</f>
        <v>88663.87</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16</v>
      </c>
      <c r="C432" s="25" t="n">
        <v>53</v>
      </c>
      <c r="D432" s="16" t="s">
        <v>1788</v>
      </c>
      <c r="E432" s="25" t="n">
        <f aca="false">+$E$2</f>
        <v>2020</v>
      </c>
      <c r="F432" s="26" t="s">
        <v>1888</v>
      </c>
      <c r="G432" s="15" t="s">
        <v>645</v>
      </c>
      <c r="H432" s="13" t="s">
        <v>1400</v>
      </c>
      <c r="I432" s="27" t="n">
        <f aca="false">'16'!F24</f>
        <v>88625.03</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16</v>
      </c>
      <c r="C433" s="25" t="n">
        <v>53</v>
      </c>
      <c r="D433" s="16" t="s">
        <v>1788</v>
      </c>
      <c r="E433" s="25" t="n">
        <f aca="false">+$E$2</f>
        <v>2020</v>
      </c>
      <c r="F433" s="26" t="s">
        <v>1891</v>
      </c>
      <c r="G433" s="15" t="s">
        <v>645</v>
      </c>
      <c r="H433" s="13" t="s">
        <v>1404</v>
      </c>
      <c r="I433" s="27" t="n">
        <f aca="false">'16'!F25</f>
        <v>90001.72</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16</v>
      </c>
      <c r="C434" s="25" t="n">
        <v>53</v>
      </c>
      <c r="D434" s="16" t="s">
        <v>1788</v>
      </c>
      <c r="E434" s="25" t="n">
        <f aca="false">+$E$2</f>
        <v>2020</v>
      </c>
      <c r="F434" s="26" t="s">
        <v>1894</v>
      </c>
      <c r="G434" s="15" t="s">
        <v>645</v>
      </c>
      <c r="H434" s="13" t="s">
        <v>1408</v>
      </c>
      <c r="I434" s="27" t="n">
        <f aca="false">'16'!F26</f>
        <v>79946.29</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16</v>
      </c>
      <c r="C435" s="25" t="n">
        <v>53</v>
      </c>
      <c r="D435" s="16" t="s">
        <v>1788</v>
      </c>
      <c r="E435" s="25" t="n">
        <f aca="false">+$E$2</f>
        <v>2020</v>
      </c>
      <c r="F435" s="26" t="s">
        <v>1897</v>
      </c>
      <c r="G435" s="15" t="s">
        <v>645</v>
      </c>
      <c r="H435" s="13" t="s">
        <v>1412</v>
      </c>
      <c r="I435" s="27" t="n">
        <f aca="false">'16'!F27</f>
        <v>31413.13</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16</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16</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16</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16</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16</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16</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16</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16</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16</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16</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16</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16</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16</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16</v>
      </c>
      <c r="C449" s="25" t="n">
        <v>54</v>
      </c>
      <c r="D449" s="16" t="s">
        <v>1942</v>
      </c>
      <c r="E449" s="25" t="n">
        <f aca="false">+$E$2</f>
        <v>2020</v>
      </c>
      <c r="F449" s="26" t="s">
        <v>1943</v>
      </c>
      <c r="G449" s="15" t="s">
        <v>645</v>
      </c>
      <c r="H449" s="13" t="s">
        <v>1469</v>
      </c>
      <c r="I449" s="27" t="n">
        <f aca="false">'16'!D38</f>
        <v>172054.69</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16</v>
      </c>
      <c r="C450" s="25" t="n">
        <v>54</v>
      </c>
      <c r="D450" s="16" t="s">
        <v>1942</v>
      </c>
      <c r="E450" s="25" t="n">
        <f aca="false">+$E$2</f>
        <v>2020</v>
      </c>
      <c r="F450" s="26" t="s">
        <v>1946</v>
      </c>
      <c r="G450" s="15" t="s">
        <v>645</v>
      </c>
      <c r="H450" s="13" t="s">
        <v>1473</v>
      </c>
      <c r="I450" s="27" t="n">
        <f aca="false">'16'!D39</f>
        <v>191667.06</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16</v>
      </c>
      <c r="C451" s="25" t="n">
        <v>54</v>
      </c>
      <c r="D451" s="16" t="s">
        <v>1942</v>
      </c>
      <c r="E451" s="25" t="n">
        <f aca="false">+$E$2</f>
        <v>2020</v>
      </c>
      <c r="F451" s="26" t="s">
        <v>1949</v>
      </c>
      <c r="G451" s="15" t="s">
        <v>645</v>
      </c>
      <c r="H451" s="13" t="s">
        <v>1477</v>
      </c>
      <c r="I451" s="27" t="n">
        <f aca="false">'16'!D40</f>
        <v>209951.11</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16</v>
      </c>
      <c r="C452" s="25" t="n">
        <v>54</v>
      </c>
      <c r="D452" s="16" t="s">
        <v>1942</v>
      </c>
      <c r="E452" s="25" t="n">
        <f aca="false">+$E$2</f>
        <v>2020</v>
      </c>
      <c r="F452" s="26" t="s">
        <v>1952</v>
      </c>
      <c r="G452" s="15" t="s">
        <v>645</v>
      </c>
      <c r="H452" s="13" t="s">
        <v>1481</v>
      </c>
      <c r="I452" s="27" t="n">
        <f aca="false">'16'!D41</f>
        <v>217031.79</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16</v>
      </c>
      <c r="C453" s="25" t="n">
        <v>54</v>
      </c>
      <c r="D453" s="16" t="s">
        <v>1942</v>
      </c>
      <c r="E453" s="25" t="n">
        <f aca="false">+$E$2</f>
        <v>2020</v>
      </c>
      <c r="F453" s="26" t="s">
        <v>1955</v>
      </c>
      <c r="G453" s="15" t="s">
        <v>645</v>
      </c>
      <c r="H453" s="13" t="s">
        <v>1485</v>
      </c>
      <c r="I453" s="27" t="n">
        <f aca="false">'16'!D42</f>
        <v>218196.56</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16</v>
      </c>
      <c r="C454" s="25" t="n">
        <v>54</v>
      </c>
      <c r="D454" s="16" t="s">
        <v>1942</v>
      </c>
      <c r="E454" s="25" t="n">
        <f aca="false">+$E$2</f>
        <v>2020</v>
      </c>
      <c r="F454" s="26" t="s">
        <v>1958</v>
      </c>
      <c r="G454" s="15" t="s">
        <v>645</v>
      </c>
      <c r="H454" s="13" t="s">
        <v>1489</v>
      </c>
      <c r="I454" s="27" t="n">
        <f aca="false">'16'!D43</f>
        <v>218260.44</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16</v>
      </c>
      <c r="C455" s="25" t="n">
        <v>54</v>
      </c>
      <c r="D455" s="16" t="s">
        <v>1942</v>
      </c>
      <c r="E455" s="25" t="n">
        <f aca="false">+$E$2</f>
        <v>2020</v>
      </c>
      <c r="F455" s="26" t="s">
        <v>1961</v>
      </c>
      <c r="G455" s="15" t="s">
        <v>645</v>
      </c>
      <c r="H455" s="13" t="s">
        <v>1493</v>
      </c>
      <c r="I455" s="27" t="n">
        <f aca="false">'16'!D44</f>
        <v>220885.18</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16</v>
      </c>
      <c r="C456" s="25" t="n">
        <v>54</v>
      </c>
      <c r="D456" s="16" t="s">
        <v>1942</v>
      </c>
      <c r="E456" s="25" t="n">
        <f aca="false">+$E$2</f>
        <v>2020</v>
      </c>
      <c r="F456" s="26" t="s">
        <v>1964</v>
      </c>
      <c r="G456" s="15" t="s">
        <v>645</v>
      </c>
      <c r="H456" s="13" t="s">
        <v>1497</v>
      </c>
      <c r="I456" s="27" t="n">
        <f aca="false">'16'!D45</f>
        <v>222485.9</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16</v>
      </c>
      <c r="C457" s="25" t="n">
        <v>54</v>
      </c>
      <c r="D457" s="16" t="s">
        <v>1942</v>
      </c>
      <c r="E457" s="25" t="n">
        <f aca="false">+$E$2</f>
        <v>2020</v>
      </c>
      <c r="F457" s="26" t="s">
        <v>1967</v>
      </c>
      <c r="G457" s="15" t="s">
        <v>645</v>
      </c>
      <c r="H457" s="13" t="s">
        <v>1501</v>
      </c>
      <c r="I457" s="27" t="n">
        <f aca="false">'16'!D46</f>
        <v>222028.96</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16</v>
      </c>
      <c r="C458" s="25" t="n">
        <v>54</v>
      </c>
      <c r="D458" s="16" t="s">
        <v>1942</v>
      </c>
      <c r="E458" s="25" t="n">
        <f aca="false">+$E$2</f>
        <v>2020</v>
      </c>
      <c r="F458" s="26" t="s">
        <v>1970</v>
      </c>
      <c r="G458" s="15" t="s">
        <v>645</v>
      </c>
      <c r="H458" s="13" t="s">
        <v>1505</v>
      </c>
      <c r="I458" s="27" t="n">
        <f aca="false">'16'!D47</f>
        <v>221932.77</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16</v>
      </c>
      <c r="C459" s="25" t="n">
        <v>54</v>
      </c>
      <c r="D459" s="16" t="s">
        <v>1942</v>
      </c>
      <c r="E459" s="25" t="n">
        <f aca="false">+$E$2</f>
        <v>2020</v>
      </c>
      <c r="F459" s="26" t="s">
        <v>1973</v>
      </c>
      <c r="G459" s="15" t="s">
        <v>645</v>
      </c>
      <c r="H459" s="13" t="s">
        <v>1509</v>
      </c>
      <c r="I459" s="27" t="n">
        <f aca="false">'16'!D48</f>
        <v>225196.13</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16</v>
      </c>
      <c r="C460" s="25" t="n">
        <v>54</v>
      </c>
      <c r="D460" s="16" t="s">
        <v>1942</v>
      </c>
      <c r="E460" s="25" t="n">
        <f aca="false">+$E$2</f>
        <v>2020</v>
      </c>
      <c r="F460" s="26" t="s">
        <v>1976</v>
      </c>
      <c r="G460" s="15" t="s">
        <v>645</v>
      </c>
      <c r="H460" s="13" t="s">
        <v>1513</v>
      </c>
      <c r="I460" s="27" t="n">
        <f aca="false">'16'!D49</f>
        <v>197059.09</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16</v>
      </c>
      <c r="C461" s="25" t="n">
        <v>54</v>
      </c>
      <c r="D461" s="16" t="s">
        <v>1942</v>
      </c>
      <c r="E461" s="25" t="n">
        <f aca="false">+$E$2</f>
        <v>2020</v>
      </c>
      <c r="F461" s="26" t="s">
        <v>1978</v>
      </c>
      <c r="G461" s="15" t="s">
        <v>645</v>
      </c>
      <c r="H461" s="13" t="s">
        <v>1517</v>
      </c>
      <c r="I461" s="27" t="n">
        <f aca="false">'16'!D50</f>
        <v>75990.28</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16</v>
      </c>
      <c r="C462" s="25" t="n">
        <v>54</v>
      </c>
      <c r="D462" s="16" t="s">
        <v>1942</v>
      </c>
      <c r="E462" s="25" t="n">
        <f aca="false">+$E$2</f>
        <v>2020</v>
      </c>
      <c r="F462" s="26" t="s">
        <v>1981</v>
      </c>
      <c r="G462" s="15" t="s">
        <v>645</v>
      </c>
      <c r="H462" s="13" t="s">
        <v>1312</v>
      </c>
      <c r="I462" s="27" t="n">
        <f aca="false">'16'!E38</f>
        <v>172054.69</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16</v>
      </c>
      <c r="C463" s="25" t="n">
        <v>54</v>
      </c>
      <c r="D463" s="16" t="s">
        <v>1942</v>
      </c>
      <c r="E463" s="25" t="n">
        <f aca="false">+$E$2</f>
        <v>2020</v>
      </c>
      <c r="F463" s="26" t="s">
        <v>1984</v>
      </c>
      <c r="G463" s="15" t="s">
        <v>645</v>
      </c>
      <c r="H463" s="13" t="s">
        <v>1316</v>
      </c>
      <c r="I463" s="27" t="n">
        <f aca="false">'16'!E39</f>
        <v>191667.06</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16</v>
      </c>
      <c r="C464" s="25" t="n">
        <v>54</v>
      </c>
      <c r="D464" s="16" t="s">
        <v>1942</v>
      </c>
      <c r="E464" s="25" t="n">
        <f aca="false">+$E$2</f>
        <v>2020</v>
      </c>
      <c r="F464" s="26" t="s">
        <v>1987</v>
      </c>
      <c r="G464" s="15" t="s">
        <v>645</v>
      </c>
      <c r="H464" s="13" t="s">
        <v>1320</v>
      </c>
      <c r="I464" s="27" t="n">
        <f aca="false">'16'!E40</f>
        <v>209951.11</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16</v>
      </c>
      <c r="C465" s="25" t="n">
        <v>54</v>
      </c>
      <c r="D465" s="16" t="s">
        <v>1942</v>
      </c>
      <c r="E465" s="25" t="n">
        <f aca="false">+$E$2</f>
        <v>2020</v>
      </c>
      <c r="F465" s="26" t="s">
        <v>1990</v>
      </c>
      <c r="G465" s="15" t="s">
        <v>645</v>
      </c>
      <c r="H465" s="13" t="s">
        <v>1324</v>
      </c>
      <c r="I465" s="27" t="n">
        <f aca="false">'16'!E41</f>
        <v>217031.79</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16</v>
      </c>
      <c r="C466" s="25" t="n">
        <v>54</v>
      </c>
      <c r="D466" s="16" t="s">
        <v>1942</v>
      </c>
      <c r="E466" s="25" t="n">
        <f aca="false">+$E$2</f>
        <v>2020</v>
      </c>
      <c r="F466" s="26" t="s">
        <v>1993</v>
      </c>
      <c r="G466" s="15" t="s">
        <v>645</v>
      </c>
      <c r="H466" s="13" t="s">
        <v>1328</v>
      </c>
      <c r="I466" s="27" t="n">
        <f aca="false">'16'!E42</f>
        <v>218196.56</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16</v>
      </c>
      <c r="C467" s="25" t="n">
        <v>54</v>
      </c>
      <c r="D467" s="16" t="s">
        <v>1942</v>
      </c>
      <c r="E467" s="25" t="n">
        <f aca="false">+$E$2</f>
        <v>2020</v>
      </c>
      <c r="F467" s="26" t="s">
        <v>1996</v>
      </c>
      <c r="G467" s="15" t="s">
        <v>645</v>
      </c>
      <c r="H467" s="13" t="s">
        <v>1332</v>
      </c>
      <c r="I467" s="27" t="n">
        <f aca="false">'16'!E43</f>
        <v>218260.44</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16</v>
      </c>
      <c r="C468" s="25" t="n">
        <v>54</v>
      </c>
      <c r="D468" s="16" t="s">
        <v>1942</v>
      </c>
      <c r="E468" s="25" t="n">
        <f aca="false">+$E$2</f>
        <v>2020</v>
      </c>
      <c r="F468" s="26" t="s">
        <v>1999</v>
      </c>
      <c r="G468" s="15" t="s">
        <v>645</v>
      </c>
      <c r="H468" s="13" t="s">
        <v>1336</v>
      </c>
      <c r="I468" s="27" t="n">
        <f aca="false">'16'!E44</f>
        <v>220885.18</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16</v>
      </c>
      <c r="C469" s="25" t="n">
        <v>54</v>
      </c>
      <c r="D469" s="16" t="s">
        <v>1942</v>
      </c>
      <c r="E469" s="25" t="n">
        <f aca="false">+$E$2</f>
        <v>2020</v>
      </c>
      <c r="F469" s="26" t="s">
        <v>2000</v>
      </c>
      <c r="G469" s="15" t="s">
        <v>645</v>
      </c>
      <c r="H469" s="13" t="s">
        <v>1340</v>
      </c>
      <c r="I469" s="27" t="n">
        <f aca="false">'16'!E45</f>
        <v>222485.9</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16</v>
      </c>
      <c r="C470" s="25" t="n">
        <v>54</v>
      </c>
      <c r="D470" s="16" t="s">
        <v>1942</v>
      </c>
      <c r="E470" s="25" t="n">
        <f aca="false">+$E$2</f>
        <v>2020</v>
      </c>
      <c r="F470" s="26" t="s">
        <v>2001</v>
      </c>
      <c r="G470" s="15" t="s">
        <v>645</v>
      </c>
      <c r="H470" s="13" t="s">
        <v>1344</v>
      </c>
      <c r="I470" s="27" t="n">
        <f aca="false">'16'!E46</f>
        <v>222028.96</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16</v>
      </c>
      <c r="C471" s="25" t="n">
        <v>54</v>
      </c>
      <c r="D471" s="16" t="s">
        <v>1942</v>
      </c>
      <c r="E471" s="25" t="n">
        <f aca="false">+$E$2</f>
        <v>2020</v>
      </c>
      <c r="F471" s="26" t="s">
        <v>2002</v>
      </c>
      <c r="G471" s="15" t="s">
        <v>645</v>
      </c>
      <c r="H471" s="13" t="s">
        <v>1348</v>
      </c>
      <c r="I471" s="27" t="n">
        <f aca="false">'16'!E47</f>
        <v>221932.77</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16</v>
      </c>
      <c r="C472" s="25" t="n">
        <v>54</v>
      </c>
      <c r="D472" s="16" t="s">
        <v>1942</v>
      </c>
      <c r="E472" s="25" t="n">
        <f aca="false">+$E$2</f>
        <v>2020</v>
      </c>
      <c r="F472" s="26" t="s">
        <v>2003</v>
      </c>
      <c r="G472" s="15" t="s">
        <v>645</v>
      </c>
      <c r="H472" s="13" t="s">
        <v>1352</v>
      </c>
      <c r="I472" s="27" t="n">
        <f aca="false">'16'!E48</f>
        <v>225196.13</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16</v>
      </c>
      <c r="C473" s="25" t="n">
        <v>54</v>
      </c>
      <c r="D473" s="16" t="s">
        <v>1942</v>
      </c>
      <c r="E473" s="25" t="n">
        <f aca="false">+$E$2</f>
        <v>2020</v>
      </c>
      <c r="F473" s="26" t="s">
        <v>2006</v>
      </c>
      <c r="G473" s="15" t="s">
        <v>645</v>
      </c>
      <c r="H473" s="13" t="s">
        <v>1356</v>
      </c>
      <c r="I473" s="27" t="n">
        <f aca="false">'16'!E49</f>
        <v>197059.09</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16</v>
      </c>
      <c r="C474" s="25" t="n">
        <v>54</v>
      </c>
      <c r="D474" s="16" t="s">
        <v>1942</v>
      </c>
      <c r="E474" s="25" t="n">
        <f aca="false">+$E$2</f>
        <v>2020</v>
      </c>
      <c r="F474" s="26" t="s">
        <v>2008</v>
      </c>
      <c r="G474" s="15" t="s">
        <v>645</v>
      </c>
      <c r="H474" s="13" t="s">
        <v>1360</v>
      </c>
      <c r="I474" s="27" t="n">
        <f aca="false">'16'!E50</f>
        <v>75990.28</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16</v>
      </c>
      <c r="C475" s="25" t="n">
        <v>54</v>
      </c>
      <c r="D475" s="16" t="s">
        <v>1942</v>
      </c>
      <c r="E475" s="25" t="n">
        <f aca="false">+$E$2</f>
        <v>2020</v>
      </c>
      <c r="F475" s="26" t="s">
        <v>2010</v>
      </c>
      <c r="G475" s="15" t="s">
        <v>645</v>
      </c>
      <c r="H475" s="13" t="s">
        <v>1558</v>
      </c>
      <c r="I475" s="27" t="n">
        <f aca="false">'16'!F38</f>
        <v>8882.51</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16</v>
      </c>
      <c r="C476" s="25" t="n">
        <v>54</v>
      </c>
      <c r="D476" s="16" t="s">
        <v>1942</v>
      </c>
      <c r="E476" s="25" t="n">
        <f aca="false">+$E$2</f>
        <v>2020</v>
      </c>
      <c r="F476" s="26" t="s">
        <v>2012</v>
      </c>
      <c r="G476" s="15" t="s">
        <v>645</v>
      </c>
      <c r="H476" s="13" t="s">
        <v>1562</v>
      </c>
      <c r="I476" s="27" t="n">
        <f aca="false">'16'!F39</f>
        <v>11402.02</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16</v>
      </c>
      <c r="C477" s="25" t="n">
        <v>54</v>
      </c>
      <c r="D477" s="16" t="s">
        <v>1942</v>
      </c>
      <c r="E477" s="25" t="n">
        <f aca="false">+$E$2</f>
        <v>2020</v>
      </c>
      <c r="F477" s="26" t="s">
        <v>2014</v>
      </c>
      <c r="G477" s="15" t="s">
        <v>645</v>
      </c>
      <c r="H477" s="13" t="s">
        <v>1566</v>
      </c>
      <c r="I477" s="27" t="n">
        <f aca="false">'16'!F40</f>
        <v>10211.14</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16</v>
      </c>
      <c r="C478" s="25" t="n">
        <v>54</v>
      </c>
      <c r="D478" s="16" t="s">
        <v>1942</v>
      </c>
      <c r="E478" s="25" t="n">
        <f aca="false">+$E$2</f>
        <v>2020</v>
      </c>
      <c r="F478" s="26" t="s">
        <v>2017</v>
      </c>
      <c r="G478" s="15" t="s">
        <v>645</v>
      </c>
      <c r="H478" s="13" t="s">
        <v>1570</v>
      </c>
      <c r="I478" s="27" t="n">
        <f aca="false">'16'!F41</f>
        <v>11611.16</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16</v>
      </c>
      <c r="C479" s="25" t="n">
        <v>54</v>
      </c>
      <c r="D479" s="16" t="s">
        <v>1942</v>
      </c>
      <c r="E479" s="25" t="n">
        <f aca="false">+$E$2</f>
        <v>2020</v>
      </c>
      <c r="F479" s="26" t="s">
        <v>2020</v>
      </c>
      <c r="G479" s="15" t="s">
        <v>645</v>
      </c>
      <c r="H479" s="13" t="s">
        <v>1574</v>
      </c>
      <c r="I479" s="27" t="n">
        <f aca="false">'16'!F42</f>
        <v>9604.26</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16</v>
      </c>
      <c r="C480" s="25" t="n">
        <v>54</v>
      </c>
      <c r="D480" s="16" t="s">
        <v>1942</v>
      </c>
      <c r="E480" s="25" t="n">
        <f aca="false">+$E$2</f>
        <v>2020</v>
      </c>
      <c r="F480" s="26" t="s">
        <v>2022</v>
      </c>
      <c r="G480" s="15" t="s">
        <v>645</v>
      </c>
      <c r="H480" s="13" t="s">
        <v>1578</v>
      </c>
      <c r="I480" s="27" t="n">
        <f aca="false">'16'!F43</f>
        <v>10086</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16</v>
      </c>
      <c r="C481" s="25" t="n">
        <v>54</v>
      </c>
      <c r="D481" s="16" t="s">
        <v>1942</v>
      </c>
      <c r="E481" s="25" t="n">
        <f aca="false">+$E$2</f>
        <v>2020</v>
      </c>
      <c r="F481" s="26" t="s">
        <v>2024</v>
      </c>
      <c r="G481" s="15" t="s">
        <v>645</v>
      </c>
      <c r="H481" s="13" t="s">
        <v>1582</v>
      </c>
      <c r="I481" s="27" t="n">
        <f aca="false">'16'!F44</f>
        <v>8135.92</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16</v>
      </c>
      <c r="C482" s="25" t="n">
        <v>54</v>
      </c>
      <c r="D482" s="16" t="s">
        <v>1942</v>
      </c>
      <c r="E482" s="25" t="n">
        <f aca="false">+$E$2</f>
        <v>2020</v>
      </c>
      <c r="F482" s="26" t="s">
        <v>2026</v>
      </c>
      <c r="G482" s="15" t="s">
        <v>645</v>
      </c>
      <c r="H482" s="13" t="s">
        <v>1586</v>
      </c>
      <c r="I482" s="27" t="n">
        <f aca="false">'16'!F45</f>
        <v>6928.02</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16</v>
      </c>
      <c r="C483" s="25" t="n">
        <v>54</v>
      </c>
      <c r="D483" s="16" t="s">
        <v>1942</v>
      </c>
      <c r="E483" s="25" t="n">
        <f aca="false">+$E$2</f>
        <v>2020</v>
      </c>
      <c r="F483" s="26" t="s">
        <v>2028</v>
      </c>
      <c r="G483" s="15" t="s">
        <v>645</v>
      </c>
      <c r="H483" s="13" t="s">
        <v>1590</v>
      </c>
      <c r="I483" s="27" t="n">
        <f aca="false">'16'!F46</f>
        <v>6879.4</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16</v>
      </c>
      <c r="C484" s="25" t="n">
        <v>54</v>
      </c>
      <c r="D484" s="16" t="s">
        <v>1942</v>
      </c>
      <c r="E484" s="25" t="n">
        <f aca="false">+$E$2</f>
        <v>2020</v>
      </c>
      <c r="F484" s="26" t="s">
        <v>2031</v>
      </c>
      <c r="G484" s="15" t="s">
        <v>645</v>
      </c>
      <c r="H484" s="13" t="s">
        <v>1594</v>
      </c>
      <c r="I484" s="27" t="n">
        <f aca="false">'16'!F47</f>
        <v>6006.95</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16</v>
      </c>
      <c r="C485" s="25" t="n">
        <v>54</v>
      </c>
      <c r="D485" s="16" t="s">
        <v>1942</v>
      </c>
      <c r="E485" s="25" t="n">
        <f aca="false">+$E$2</f>
        <v>2020</v>
      </c>
      <c r="F485" s="26" t="s">
        <v>2032</v>
      </c>
      <c r="G485" s="15" t="s">
        <v>645</v>
      </c>
      <c r="H485" s="13" t="s">
        <v>1597</v>
      </c>
      <c r="I485" s="27" t="n">
        <f aca="false">'16'!F48</f>
        <v>6782.16</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16</v>
      </c>
      <c r="C486" s="25" t="n">
        <v>54</v>
      </c>
      <c r="D486" s="16" t="s">
        <v>1942</v>
      </c>
      <c r="E486" s="25" t="n">
        <f aca="false">+$E$2</f>
        <v>2020</v>
      </c>
      <c r="F486" s="26" t="s">
        <v>2033</v>
      </c>
      <c r="G486" s="15" t="s">
        <v>645</v>
      </c>
      <c r="H486" s="13" t="s">
        <v>1600</v>
      </c>
      <c r="I486" s="27" t="n">
        <f aca="false">'16'!F49</f>
        <v>6785.85</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16</v>
      </c>
      <c r="C487" s="25" t="n">
        <v>54</v>
      </c>
      <c r="D487" s="16" t="s">
        <v>1942</v>
      </c>
      <c r="E487" s="25" t="n">
        <f aca="false">+$E$2</f>
        <v>2020</v>
      </c>
      <c r="F487" s="26" t="s">
        <v>2035</v>
      </c>
      <c r="G487" s="15" t="s">
        <v>645</v>
      </c>
      <c r="H487" s="13" t="s">
        <v>1604</v>
      </c>
      <c r="I487" s="27" t="n">
        <f aca="false">'16'!F50</f>
        <v>416.67</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16</v>
      </c>
      <c r="C488" s="25" t="n">
        <v>54</v>
      </c>
      <c r="D488" s="16" t="s">
        <v>1942</v>
      </c>
      <c r="E488" s="25" t="n">
        <f aca="false">+$E$2</f>
        <v>2020</v>
      </c>
      <c r="F488" s="26" t="s">
        <v>2036</v>
      </c>
      <c r="G488" s="15" t="s">
        <v>645</v>
      </c>
      <c r="H488" s="13" t="s">
        <v>1364</v>
      </c>
      <c r="I488" s="27" t="n">
        <f aca="false">'16'!G38</f>
        <v>163172.18</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16</v>
      </c>
      <c r="C489" s="25" t="n">
        <v>54</v>
      </c>
      <c r="D489" s="16" t="s">
        <v>1942</v>
      </c>
      <c r="E489" s="25" t="n">
        <f aca="false">+$E$2</f>
        <v>2020</v>
      </c>
      <c r="F489" s="26" t="s">
        <v>2038</v>
      </c>
      <c r="G489" s="15" t="s">
        <v>645</v>
      </c>
      <c r="H489" s="13" t="s">
        <v>1368</v>
      </c>
      <c r="I489" s="27" t="n">
        <f aca="false">'16'!G39</f>
        <v>180265.04</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16</v>
      </c>
      <c r="C490" s="25" t="n">
        <v>54</v>
      </c>
      <c r="D490" s="16" t="s">
        <v>1942</v>
      </c>
      <c r="E490" s="25" t="n">
        <f aca="false">+$E$2</f>
        <v>2020</v>
      </c>
      <c r="F490" s="26" t="s">
        <v>2041</v>
      </c>
      <c r="G490" s="15" t="s">
        <v>645</v>
      </c>
      <c r="H490" s="13" t="s">
        <v>1372</v>
      </c>
      <c r="I490" s="27" t="n">
        <f aca="false">'16'!G40</f>
        <v>199739.97</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16</v>
      </c>
      <c r="C491" s="25" t="n">
        <v>54</v>
      </c>
      <c r="D491" s="16" t="s">
        <v>1942</v>
      </c>
      <c r="E491" s="25" t="n">
        <f aca="false">+$E$2</f>
        <v>2020</v>
      </c>
      <c r="F491" s="26" t="s">
        <v>2044</v>
      </c>
      <c r="G491" s="15" t="s">
        <v>645</v>
      </c>
      <c r="H491" s="13" t="s">
        <v>1376</v>
      </c>
      <c r="I491" s="27" t="n">
        <f aca="false">'16'!G41</f>
        <v>205420.63</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16</v>
      </c>
      <c r="C492" s="25" t="n">
        <v>54</v>
      </c>
      <c r="D492" s="16" t="s">
        <v>1942</v>
      </c>
      <c r="E492" s="25" t="n">
        <f aca="false">+$E$2</f>
        <v>2020</v>
      </c>
      <c r="F492" s="26" t="s">
        <v>2048</v>
      </c>
      <c r="G492" s="15" t="s">
        <v>645</v>
      </c>
      <c r="H492" s="13" t="s">
        <v>1380</v>
      </c>
      <c r="I492" s="27" t="n">
        <f aca="false">'16'!G42</f>
        <v>208592.3</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16</v>
      </c>
      <c r="C493" s="25" t="n">
        <v>54</v>
      </c>
      <c r="D493" s="16" t="s">
        <v>1942</v>
      </c>
      <c r="E493" s="25" t="n">
        <f aca="false">+$E$2</f>
        <v>2020</v>
      </c>
      <c r="F493" s="26" t="s">
        <v>2052</v>
      </c>
      <c r="G493" s="15" t="s">
        <v>645</v>
      </c>
      <c r="H493" s="13" t="s">
        <v>1384</v>
      </c>
      <c r="I493" s="27" t="n">
        <f aca="false">'16'!G43</f>
        <v>208174.44</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16</v>
      </c>
      <c r="C494" s="25" t="n">
        <v>54</v>
      </c>
      <c r="D494" s="16" t="s">
        <v>1942</v>
      </c>
      <c r="E494" s="25" t="n">
        <f aca="false">+$E$2</f>
        <v>2020</v>
      </c>
      <c r="F494" s="26" t="s">
        <v>2056</v>
      </c>
      <c r="G494" s="15" t="s">
        <v>645</v>
      </c>
      <c r="H494" s="13" t="s">
        <v>1388</v>
      </c>
      <c r="I494" s="27" t="n">
        <f aca="false">'16'!G44</f>
        <v>212749.26</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16</v>
      </c>
      <c r="C495" s="25" t="n">
        <v>54</v>
      </c>
      <c r="D495" s="16" t="s">
        <v>1942</v>
      </c>
      <c r="E495" s="25" t="n">
        <f aca="false">+$E$2</f>
        <v>2020</v>
      </c>
      <c r="F495" s="26" t="s">
        <v>2058</v>
      </c>
      <c r="G495" s="15" t="s">
        <v>645</v>
      </c>
      <c r="H495" s="13" t="s">
        <v>1392</v>
      </c>
      <c r="I495" s="27" t="n">
        <f aca="false">'16'!G45</f>
        <v>215557.88</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16</v>
      </c>
      <c r="C496" s="25" t="n">
        <v>54</v>
      </c>
      <c r="D496" s="16" t="s">
        <v>1942</v>
      </c>
      <c r="E496" s="25" t="n">
        <f aca="false">+$E$2</f>
        <v>2020</v>
      </c>
      <c r="F496" s="26" t="s">
        <v>2060</v>
      </c>
      <c r="G496" s="15" t="s">
        <v>645</v>
      </c>
      <c r="H496" s="13" t="s">
        <v>1396</v>
      </c>
      <c r="I496" s="27" t="n">
        <f aca="false">'16'!G46</f>
        <v>215149.56</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16</v>
      </c>
      <c r="C497" s="25" t="n">
        <v>54</v>
      </c>
      <c r="D497" s="16" t="s">
        <v>1942</v>
      </c>
      <c r="E497" s="25" t="n">
        <f aca="false">+$E$2</f>
        <v>2020</v>
      </c>
      <c r="F497" s="26" t="s">
        <v>2062</v>
      </c>
      <c r="G497" s="15" t="s">
        <v>645</v>
      </c>
      <c r="H497" s="13" t="s">
        <v>1400</v>
      </c>
      <c r="I497" s="27" t="n">
        <f aca="false">'16'!G47</f>
        <v>215925.82</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16</v>
      </c>
      <c r="C498" s="25" t="n">
        <v>54</v>
      </c>
      <c r="D498" s="16" t="s">
        <v>1942</v>
      </c>
      <c r="E498" s="25" t="n">
        <f aca="false">+$E$2</f>
        <v>2020</v>
      </c>
      <c r="F498" s="26" t="s">
        <v>2064</v>
      </c>
      <c r="G498" s="15" t="s">
        <v>645</v>
      </c>
      <c r="H498" s="13" t="s">
        <v>1404</v>
      </c>
      <c r="I498" s="27" t="n">
        <f aca="false">'16'!G48</f>
        <v>218413.97</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16</v>
      </c>
      <c r="C499" s="25" t="n">
        <v>54</v>
      </c>
      <c r="D499" s="16" t="s">
        <v>1942</v>
      </c>
      <c r="E499" s="25" t="n">
        <f aca="false">+$E$2</f>
        <v>2020</v>
      </c>
      <c r="F499" s="26" t="s">
        <v>2066</v>
      </c>
      <c r="G499" s="15" t="s">
        <v>645</v>
      </c>
      <c r="H499" s="13" t="s">
        <v>1408</v>
      </c>
      <c r="I499" s="27" t="n">
        <f aca="false">'16'!G49</f>
        <v>190273.24</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16</v>
      </c>
      <c r="C500" s="25" t="n">
        <v>54</v>
      </c>
      <c r="D500" s="16" t="s">
        <v>1942</v>
      </c>
      <c r="E500" s="25" t="n">
        <f aca="false">+$E$2</f>
        <v>2020</v>
      </c>
      <c r="F500" s="26" t="s">
        <v>2068</v>
      </c>
      <c r="G500" s="15" t="s">
        <v>645</v>
      </c>
      <c r="H500" s="13" t="s">
        <v>1412</v>
      </c>
      <c r="I500" s="27" t="n">
        <f aca="false">'16'!G50</f>
        <v>75573.61</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16</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16</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16</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16</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16</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16</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16</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16</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16</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16</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16</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16</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16</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16</v>
      </c>
      <c r="C514" s="25" t="s">
        <v>645</v>
      </c>
      <c r="D514" s="16" t="s">
        <v>2103</v>
      </c>
      <c r="E514" s="25" t="n">
        <f aca="false">+$E$2</f>
        <v>2020</v>
      </c>
      <c r="F514" s="16" t="s">
        <v>2104</v>
      </c>
      <c r="G514" s="15" t="s">
        <v>645</v>
      </c>
      <c r="H514" s="13" t="s">
        <v>2105</v>
      </c>
      <c r="I514" s="27" t="n">
        <f aca="false">+'14'!C12</f>
        <v>809179.51</v>
      </c>
      <c r="J514" s="27" t="s">
        <v>2106</v>
      </c>
      <c r="K514" s="28"/>
      <c r="N514" s="17" t="s">
        <v>970</v>
      </c>
      <c r="O514" s="17" t="s">
        <v>851</v>
      </c>
      <c r="P514" s="17" t="s">
        <v>2107</v>
      </c>
    </row>
    <row r="515" customFormat="false" ht="15" hidden="false" customHeight="false" outlineLevel="0" collapsed="false">
      <c r="B515" s="13" t="str">
        <f aca="false">INDEX(SUM!D:D,MATCH(SUM!$F$3,SUM!B:B,0),0)</f>
        <v>P016</v>
      </c>
      <c r="C515" s="25" t="s">
        <v>645</v>
      </c>
      <c r="D515" s="16" t="s">
        <v>2103</v>
      </c>
      <c r="E515" s="25" t="n">
        <f aca="false">+$E$2</f>
        <v>2020</v>
      </c>
      <c r="F515" s="16" t="s">
        <v>2108</v>
      </c>
      <c r="G515" s="15" t="s">
        <v>645</v>
      </c>
      <c r="H515" s="13" t="s">
        <v>2109</v>
      </c>
      <c r="I515" s="27" t="n">
        <f aca="false">+'14'!C13</f>
        <v>899986.26</v>
      </c>
      <c r="J515" s="27" t="s">
        <v>2106</v>
      </c>
      <c r="K515" s="28"/>
      <c r="N515" s="17" t="s">
        <v>974</v>
      </c>
      <c r="O515" s="17" t="s">
        <v>856</v>
      </c>
      <c r="P515" s="17" t="s">
        <v>2110</v>
      </c>
    </row>
    <row r="516" customFormat="false" ht="15" hidden="false" customHeight="false" outlineLevel="0" collapsed="false">
      <c r="B516" s="13" t="str">
        <f aca="false">INDEX(SUM!D:D,MATCH(SUM!$F$3,SUM!B:B,0),0)</f>
        <v>P016</v>
      </c>
      <c r="C516" s="25" t="s">
        <v>645</v>
      </c>
      <c r="D516" s="16" t="s">
        <v>2103</v>
      </c>
      <c r="E516" s="25" t="n">
        <f aca="false">+$E$2</f>
        <v>2020</v>
      </c>
      <c r="F516" s="16" t="s">
        <v>2111</v>
      </c>
      <c r="G516" s="15" t="s">
        <v>645</v>
      </c>
      <c r="H516" s="13" t="s">
        <v>2112</v>
      </c>
      <c r="I516" s="27" t="n">
        <f aca="false">+'14'!C14</f>
        <v>990209.8</v>
      </c>
      <c r="J516" s="27" t="s">
        <v>2106</v>
      </c>
      <c r="K516" s="28"/>
      <c r="N516" s="17" t="s">
        <v>2113</v>
      </c>
      <c r="O516" s="17" t="s">
        <v>861</v>
      </c>
      <c r="P516" s="17" t="s">
        <v>1709</v>
      </c>
    </row>
    <row r="517" customFormat="false" ht="15" hidden="false" customHeight="false" outlineLevel="0" collapsed="false">
      <c r="B517" s="13" t="str">
        <f aca="false">INDEX(SUM!D:D,MATCH(SUM!$F$3,SUM!B:B,0),0)</f>
        <v>P016</v>
      </c>
      <c r="C517" s="25" t="s">
        <v>645</v>
      </c>
      <c r="D517" s="16" t="s">
        <v>2103</v>
      </c>
      <c r="E517" s="25" t="n">
        <f aca="false">+$E$2</f>
        <v>2020</v>
      </c>
      <c r="F517" s="16" t="s">
        <v>2114</v>
      </c>
      <c r="G517" s="15" t="s">
        <v>645</v>
      </c>
      <c r="H517" s="13" t="s">
        <v>2115</v>
      </c>
      <c r="I517" s="27" t="n">
        <f aca="false">+'14'!C15</f>
        <v>1016432.25</v>
      </c>
      <c r="J517" s="27" t="s">
        <v>2106</v>
      </c>
      <c r="K517" s="28"/>
      <c r="N517" s="17" t="s">
        <v>2116</v>
      </c>
      <c r="O517" s="17" t="s">
        <v>1711</v>
      </c>
    </row>
    <row r="518" customFormat="false" ht="15" hidden="false" customHeight="false" outlineLevel="0" collapsed="false">
      <c r="B518" s="13" t="str">
        <f aca="false">INDEX(SUM!D:D,MATCH(SUM!$F$3,SUM!B:B,0),0)</f>
        <v>P016</v>
      </c>
      <c r="C518" s="25" t="s">
        <v>645</v>
      </c>
      <c r="D518" s="16" t="s">
        <v>2103</v>
      </c>
      <c r="E518" s="25" t="n">
        <f aca="false">+$E$2</f>
        <v>2020</v>
      </c>
      <c r="F518" s="16" t="s">
        <v>2117</v>
      </c>
      <c r="G518" s="15" t="s">
        <v>645</v>
      </c>
      <c r="H518" s="13" t="s">
        <v>2118</v>
      </c>
      <c r="I518" s="27" t="n">
        <f aca="false">+'14'!C16</f>
        <v>1025472.36</v>
      </c>
      <c r="J518" s="27" t="s">
        <v>2106</v>
      </c>
      <c r="K518" s="28"/>
      <c r="N518" s="17" t="s">
        <v>2119</v>
      </c>
      <c r="O518" s="17" t="s">
        <v>1713</v>
      </c>
    </row>
    <row r="519" customFormat="false" ht="15" hidden="false" customHeight="false" outlineLevel="0" collapsed="false">
      <c r="B519" s="13" t="str">
        <f aca="false">INDEX(SUM!D:D,MATCH(SUM!$F$3,SUM!B:B,0),0)</f>
        <v>P016</v>
      </c>
      <c r="C519" s="25" t="s">
        <v>645</v>
      </c>
      <c r="D519" s="16" t="s">
        <v>2103</v>
      </c>
      <c r="E519" s="25" t="n">
        <f aca="false">+$E$2</f>
        <v>2020</v>
      </c>
      <c r="F519" s="16" t="s">
        <v>2120</v>
      </c>
      <c r="G519" s="15" t="s">
        <v>645</v>
      </c>
      <c r="H519" s="13" t="s">
        <v>2121</v>
      </c>
      <c r="I519" s="27" t="n">
        <f aca="false">+'14'!C17</f>
        <v>1024696.97</v>
      </c>
      <c r="J519" s="27" t="s">
        <v>2106</v>
      </c>
      <c r="K519" s="28"/>
      <c r="N519" s="17" t="s">
        <v>2122</v>
      </c>
      <c r="O519" s="17" t="s">
        <v>634</v>
      </c>
      <c r="P519" s="17" t="s">
        <v>2123</v>
      </c>
    </row>
    <row r="520" customFormat="false" ht="15" hidden="false" customHeight="false" outlineLevel="0" collapsed="false">
      <c r="B520" s="13" t="str">
        <f aca="false">INDEX(SUM!D:D,MATCH(SUM!$F$3,SUM!B:B,0),0)</f>
        <v>P016</v>
      </c>
      <c r="C520" s="25" t="s">
        <v>645</v>
      </c>
      <c r="D520" s="16" t="s">
        <v>2103</v>
      </c>
      <c r="E520" s="25" t="n">
        <f aca="false">+$E$2</f>
        <v>2020</v>
      </c>
      <c r="F520" s="16" t="s">
        <v>2124</v>
      </c>
      <c r="G520" s="15" t="s">
        <v>645</v>
      </c>
      <c r="H520" s="13" t="s">
        <v>2125</v>
      </c>
      <c r="I520" s="27" t="n">
        <f aca="false">+'14'!C18</f>
        <v>1036504.55</v>
      </c>
      <c r="J520" s="27" t="s">
        <v>2106</v>
      </c>
      <c r="K520" s="28"/>
      <c r="N520" s="17" t="s">
        <v>2126</v>
      </c>
      <c r="O520" s="17" t="s">
        <v>1088</v>
      </c>
      <c r="P520" s="17" t="s">
        <v>2127</v>
      </c>
    </row>
    <row r="521" customFormat="false" ht="15" hidden="false" customHeight="false" outlineLevel="0" collapsed="false">
      <c r="B521" s="13" t="str">
        <f aca="false">INDEX(SUM!D:D,MATCH(SUM!$F$3,SUM!B:B,0),0)</f>
        <v>P016</v>
      </c>
      <c r="C521" s="25" t="s">
        <v>645</v>
      </c>
      <c r="D521" s="16" t="s">
        <v>2103</v>
      </c>
      <c r="E521" s="25" t="n">
        <f aca="false">+$E$2</f>
        <v>2020</v>
      </c>
      <c r="F521" s="16" t="s">
        <v>2128</v>
      </c>
      <c r="G521" s="15" t="s">
        <v>645</v>
      </c>
      <c r="H521" s="13" t="s">
        <v>2129</v>
      </c>
      <c r="I521" s="27" t="n">
        <f aca="false">+'14'!C19</f>
        <v>1044317.17</v>
      </c>
      <c r="J521" s="27" t="s">
        <v>2106</v>
      </c>
      <c r="K521" s="28"/>
      <c r="N521" s="17" t="s">
        <v>2130</v>
      </c>
      <c r="O521" s="17" t="s">
        <v>1736</v>
      </c>
      <c r="P521" s="17" t="s">
        <v>2131</v>
      </c>
    </row>
    <row r="522" customFormat="false" ht="15" hidden="false" customHeight="false" outlineLevel="0" collapsed="false">
      <c r="B522" s="13" t="str">
        <f aca="false">INDEX(SUM!D:D,MATCH(SUM!$F$3,SUM!B:B,0),0)</f>
        <v>P016</v>
      </c>
      <c r="C522" s="25" t="s">
        <v>645</v>
      </c>
      <c r="D522" s="16" t="s">
        <v>2103</v>
      </c>
      <c r="E522" s="25" t="n">
        <f aca="false">+$E$2</f>
        <v>2020</v>
      </c>
      <c r="F522" s="16" t="s">
        <v>2132</v>
      </c>
      <c r="G522" s="15" t="s">
        <v>645</v>
      </c>
      <c r="H522" s="13" t="s">
        <v>2133</v>
      </c>
      <c r="I522" s="27" t="n">
        <f aca="false">+'14'!C20</f>
        <v>1042191.55</v>
      </c>
      <c r="J522" s="27" t="s">
        <v>2106</v>
      </c>
      <c r="K522" s="28"/>
      <c r="N522" s="17" t="s">
        <v>2134</v>
      </c>
      <c r="O522" s="17" t="s">
        <v>958</v>
      </c>
      <c r="P522" s="17" t="s">
        <v>2127</v>
      </c>
    </row>
    <row r="523" customFormat="false" ht="15" hidden="false" customHeight="false" outlineLevel="0" collapsed="false">
      <c r="B523" s="13" t="str">
        <f aca="false">INDEX(SUM!D:D,MATCH(SUM!$F$3,SUM!B:B,0),0)</f>
        <v>P016</v>
      </c>
      <c r="C523" s="25" t="s">
        <v>645</v>
      </c>
      <c r="D523" s="16" t="s">
        <v>2103</v>
      </c>
      <c r="E523" s="25" t="n">
        <f aca="false">+$E$2</f>
        <v>2020</v>
      </c>
      <c r="F523" s="16" t="s">
        <v>2135</v>
      </c>
      <c r="G523" s="15" t="s">
        <v>645</v>
      </c>
      <c r="H523" s="13" t="s">
        <v>2136</v>
      </c>
      <c r="I523" s="27" t="n">
        <f aca="false">+'14'!C21</f>
        <v>1041752.67</v>
      </c>
      <c r="J523" s="27" t="s">
        <v>2106</v>
      </c>
      <c r="K523" s="28"/>
      <c r="N523" s="17" t="s">
        <v>979</v>
      </c>
      <c r="O523" s="17" t="s">
        <v>980</v>
      </c>
      <c r="P523" s="17" t="s">
        <v>2137</v>
      </c>
    </row>
    <row r="524" customFormat="false" ht="15" hidden="false" customHeight="false" outlineLevel="0" collapsed="false">
      <c r="B524" s="13" t="str">
        <f aca="false">INDEX(SUM!D:D,MATCH(SUM!$F$3,SUM!B:B,0),0)</f>
        <v>P016</v>
      </c>
      <c r="C524" s="25" t="s">
        <v>645</v>
      </c>
      <c r="D524" s="16" t="s">
        <v>2103</v>
      </c>
      <c r="E524" s="25" t="n">
        <f aca="false">+$E$2</f>
        <v>2020</v>
      </c>
      <c r="F524" s="16" t="s">
        <v>2138</v>
      </c>
      <c r="G524" s="15" t="s">
        <v>645</v>
      </c>
      <c r="H524" s="13" t="s">
        <v>2139</v>
      </c>
      <c r="I524" s="27" t="n">
        <f aca="false">+'14'!C22</f>
        <v>1057013.43</v>
      </c>
      <c r="J524" s="27" t="s">
        <v>2106</v>
      </c>
      <c r="K524" s="28"/>
      <c r="N524" s="17" t="s">
        <v>2140</v>
      </c>
      <c r="O524" s="17" t="s">
        <v>634</v>
      </c>
      <c r="P524" s="17" t="s">
        <v>2141</v>
      </c>
    </row>
    <row r="525" customFormat="false" ht="15" hidden="false" customHeight="false" outlineLevel="0" collapsed="false">
      <c r="B525" s="13" t="str">
        <f aca="false">INDEX(SUM!D:D,MATCH(SUM!$F$3,SUM!B:B,0),0)</f>
        <v>P016</v>
      </c>
      <c r="C525" s="25" t="s">
        <v>645</v>
      </c>
      <c r="D525" s="16" t="s">
        <v>2103</v>
      </c>
      <c r="E525" s="25" t="n">
        <f aca="false">+$E$2</f>
        <v>2020</v>
      </c>
      <c r="F525" s="16" t="s">
        <v>2142</v>
      </c>
      <c r="G525" s="15" t="s">
        <v>645</v>
      </c>
      <c r="H525" s="13" t="s">
        <v>2143</v>
      </c>
      <c r="I525" s="27" t="n">
        <f aca="false">+'14'!C23</f>
        <v>939963.09</v>
      </c>
      <c r="J525" s="27" t="s">
        <v>2106</v>
      </c>
      <c r="K525" s="28"/>
      <c r="N525" s="17" t="s">
        <v>984</v>
      </c>
      <c r="O525" s="17" t="s">
        <v>985</v>
      </c>
      <c r="P525" s="17" t="s">
        <v>2144</v>
      </c>
    </row>
    <row r="526" customFormat="false" ht="15" hidden="false" customHeight="false" outlineLevel="0" collapsed="false">
      <c r="B526" s="13" t="str">
        <f aca="false">INDEX(SUM!D:D,MATCH(SUM!$F$3,SUM!B:B,0),0)</f>
        <v>P016</v>
      </c>
      <c r="C526" s="25" t="s">
        <v>645</v>
      </c>
      <c r="D526" s="16" t="s">
        <v>2103</v>
      </c>
      <c r="E526" s="25" t="n">
        <f aca="false">+$E$2</f>
        <v>2020</v>
      </c>
      <c r="F526" s="16" t="s">
        <v>2145</v>
      </c>
      <c r="G526" s="15" t="s">
        <v>645</v>
      </c>
      <c r="H526" s="13" t="s">
        <v>2146</v>
      </c>
      <c r="I526" s="27" t="n">
        <f aca="false">+'14'!C24</f>
        <v>355268.74</v>
      </c>
      <c r="J526" s="27" t="s">
        <v>2106</v>
      </c>
      <c r="K526" s="28"/>
      <c r="N526" s="17" t="s">
        <v>989</v>
      </c>
      <c r="O526" s="17" t="s">
        <v>990</v>
      </c>
      <c r="P526" s="17" t="s">
        <v>2147</v>
      </c>
    </row>
    <row r="527" customFormat="false" ht="15" hidden="false" customHeight="false" outlineLevel="0" collapsed="false">
      <c r="B527" s="13" t="str">
        <f aca="false">INDEX(SUM!D:D,MATCH(SUM!$F$3,SUM!B:B,0),0)</f>
        <v>P016</v>
      </c>
      <c r="C527" s="25" t="s">
        <v>645</v>
      </c>
      <c r="D527" s="16" t="s">
        <v>2103</v>
      </c>
      <c r="E527" s="25" t="n">
        <f aca="false">+$E$2</f>
        <v>2020</v>
      </c>
      <c r="F527" s="16" t="s">
        <v>2148</v>
      </c>
      <c r="G527" s="15" t="s">
        <v>645</v>
      </c>
      <c r="H527" s="13" t="s">
        <v>2149</v>
      </c>
      <c r="I527" s="27" t="n">
        <f aca="false">+'14'!D12</f>
        <v>5000</v>
      </c>
      <c r="J527" s="27" t="s">
        <v>2106</v>
      </c>
      <c r="K527" s="28"/>
      <c r="N527" s="17" t="s">
        <v>994</v>
      </c>
      <c r="O527" s="17" t="s">
        <v>995</v>
      </c>
      <c r="P527" s="17" t="s">
        <v>2150</v>
      </c>
    </row>
    <row r="528" customFormat="false" ht="15" hidden="false" customHeight="false" outlineLevel="0" collapsed="false">
      <c r="B528" s="13" t="str">
        <f aca="false">INDEX(SUM!D:D,MATCH(SUM!$F$3,SUM!B:B,0),0)</f>
        <v>P016</v>
      </c>
      <c r="C528" s="25" t="s">
        <v>645</v>
      </c>
      <c r="D528" s="16" t="s">
        <v>2103</v>
      </c>
      <c r="E528" s="25" t="n">
        <f aca="false">+$E$2</f>
        <v>2020</v>
      </c>
      <c r="F528" s="16" t="s">
        <v>2151</v>
      </c>
      <c r="G528" s="15" t="s">
        <v>645</v>
      </c>
      <c r="H528" s="13" t="s">
        <v>2152</v>
      </c>
      <c r="I528" s="27" t="n">
        <f aca="false">+'14'!D13</f>
        <v>5000</v>
      </c>
      <c r="J528" s="27" t="s">
        <v>2106</v>
      </c>
      <c r="K528" s="28"/>
      <c r="N528" s="17" t="s">
        <v>999</v>
      </c>
      <c r="O528" s="17" t="s">
        <v>1000</v>
      </c>
      <c r="P528" s="17" t="s">
        <v>2153</v>
      </c>
    </row>
    <row r="529" customFormat="false" ht="15" hidden="false" customHeight="false" outlineLevel="0" collapsed="false">
      <c r="B529" s="13" t="str">
        <f aca="false">INDEX(SUM!D:D,MATCH(SUM!$F$3,SUM!B:B,0),0)</f>
        <v>P016</v>
      </c>
      <c r="C529" s="25" t="s">
        <v>645</v>
      </c>
      <c r="D529" s="16" t="s">
        <v>2103</v>
      </c>
      <c r="E529" s="25" t="n">
        <f aca="false">+$E$2</f>
        <v>2020</v>
      </c>
      <c r="F529" s="16" t="s">
        <v>2154</v>
      </c>
      <c r="G529" s="15" t="s">
        <v>645</v>
      </c>
      <c r="H529" s="13" t="s">
        <v>2155</v>
      </c>
      <c r="I529" s="27" t="n">
        <f aca="false">+'14'!D14</f>
        <v>5000</v>
      </c>
      <c r="J529" s="27" t="s">
        <v>2106</v>
      </c>
      <c r="K529" s="28"/>
      <c r="N529" s="17" t="s">
        <v>2156</v>
      </c>
      <c r="O529" s="17" t="s">
        <v>2037</v>
      </c>
      <c r="P529" s="17" t="s">
        <v>1709</v>
      </c>
    </row>
    <row r="530" customFormat="false" ht="15" hidden="false" customHeight="false" outlineLevel="0" collapsed="false">
      <c r="B530" s="13" t="str">
        <f aca="false">INDEX(SUM!D:D,MATCH(SUM!$F$3,SUM!B:B,0),0)</f>
        <v>P016</v>
      </c>
      <c r="C530" s="25" t="s">
        <v>645</v>
      </c>
      <c r="D530" s="16" t="s">
        <v>2103</v>
      </c>
      <c r="E530" s="25" t="n">
        <f aca="false">+$E$2</f>
        <v>2020</v>
      </c>
      <c r="F530" s="16" t="s">
        <v>2157</v>
      </c>
      <c r="G530" s="15" t="s">
        <v>645</v>
      </c>
      <c r="H530" s="13" t="s">
        <v>2158</v>
      </c>
      <c r="I530" s="27" t="n">
        <f aca="false">+'14'!D15</f>
        <v>5000</v>
      </c>
      <c r="J530" s="27" t="s">
        <v>2106</v>
      </c>
      <c r="K530" s="28"/>
      <c r="N530" s="17" t="s">
        <v>2159</v>
      </c>
      <c r="O530" s="17" t="s">
        <v>2160</v>
      </c>
      <c r="P530" s="17" t="s">
        <v>2161</v>
      </c>
    </row>
    <row r="531" customFormat="false" ht="15" hidden="false" customHeight="false" outlineLevel="0" collapsed="false">
      <c r="B531" s="13" t="str">
        <f aca="false">INDEX(SUM!D:D,MATCH(SUM!$F$3,SUM!B:B,0),0)</f>
        <v>P016</v>
      </c>
      <c r="C531" s="25" t="s">
        <v>645</v>
      </c>
      <c r="D531" s="16" t="s">
        <v>2103</v>
      </c>
      <c r="E531" s="25" t="n">
        <f aca="false">+$E$2</f>
        <v>2020</v>
      </c>
      <c r="F531" s="16" t="s">
        <v>2162</v>
      </c>
      <c r="G531" s="15" t="s">
        <v>645</v>
      </c>
      <c r="H531" s="13" t="s">
        <v>2163</v>
      </c>
      <c r="I531" s="27" t="n">
        <f aca="false">+'14'!D16</f>
        <v>5000</v>
      </c>
      <c r="J531" s="27" t="s">
        <v>2106</v>
      </c>
      <c r="K531" s="28"/>
      <c r="N531" s="17" t="s">
        <v>2164</v>
      </c>
      <c r="O531" s="17" t="s">
        <v>2165</v>
      </c>
    </row>
    <row r="532" customFormat="false" ht="15" hidden="false" customHeight="false" outlineLevel="0" collapsed="false">
      <c r="B532" s="13" t="str">
        <f aca="false">INDEX(SUM!D:D,MATCH(SUM!$F$3,SUM!B:B,0),0)</f>
        <v>P016</v>
      </c>
      <c r="C532" s="25" t="s">
        <v>645</v>
      </c>
      <c r="D532" s="16" t="s">
        <v>2103</v>
      </c>
      <c r="E532" s="25" t="n">
        <f aca="false">+$E$2</f>
        <v>2020</v>
      </c>
      <c r="F532" s="16" t="s">
        <v>2166</v>
      </c>
      <c r="G532" s="15" t="s">
        <v>645</v>
      </c>
      <c r="H532" s="13" t="s">
        <v>2167</v>
      </c>
      <c r="I532" s="27" t="n">
        <f aca="false">+'14'!D17</f>
        <v>5000</v>
      </c>
      <c r="J532" s="27" t="s">
        <v>2106</v>
      </c>
      <c r="K532" s="28"/>
      <c r="N532" s="17" t="s">
        <v>2168</v>
      </c>
      <c r="O532" s="17" t="s">
        <v>1088</v>
      </c>
      <c r="P532" s="17" t="s">
        <v>2169</v>
      </c>
    </row>
    <row r="533" customFormat="false" ht="15" hidden="false" customHeight="false" outlineLevel="0" collapsed="false">
      <c r="B533" s="13" t="str">
        <f aca="false">INDEX(SUM!D:D,MATCH(SUM!$F$3,SUM!B:B,0),0)</f>
        <v>P016</v>
      </c>
      <c r="C533" s="25" t="s">
        <v>645</v>
      </c>
      <c r="D533" s="16" t="s">
        <v>2103</v>
      </c>
      <c r="E533" s="25" t="n">
        <f aca="false">+$E$2</f>
        <v>2020</v>
      </c>
      <c r="F533" s="16" t="s">
        <v>2170</v>
      </c>
      <c r="G533" s="15" t="s">
        <v>645</v>
      </c>
      <c r="H533" s="13" t="s">
        <v>2171</v>
      </c>
      <c r="I533" s="27" t="n">
        <f aca="false">+'14'!D18</f>
        <v>5000</v>
      </c>
      <c r="J533" s="27" t="s">
        <v>2106</v>
      </c>
      <c r="K533" s="28"/>
      <c r="N533" s="17" t="s">
        <v>2172</v>
      </c>
      <c r="O533" s="17" t="s">
        <v>1736</v>
      </c>
      <c r="P533" s="17" t="s">
        <v>2173</v>
      </c>
    </row>
    <row r="534" customFormat="false" ht="15" hidden="false" customHeight="false" outlineLevel="0" collapsed="false">
      <c r="B534" s="13" t="str">
        <f aca="false">INDEX(SUM!D:D,MATCH(SUM!$F$3,SUM!B:B,0),0)</f>
        <v>P016</v>
      </c>
      <c r="C534" s="25" t="s">
        <v>645</v>
      </c>
      <c r="D534" s="16" t="s">
        <v>2103</v>
      </c>
      <c r="E534" s="25" t="n">
        <f aca="false">+$E$2</f>
        <v>2020</v>
      </c>
      <c r="F534" s="16" t="s">
        <v>2174</v>
      </c>
      <c r="G534" s="15" t="s">
        <v>645</v>
      </c>
      <c r="H534" s="13" t="s">
        <v>2175</v>
      </c>
      <c r="I534" s="27" t="n">
        <f aca="false">+'14'!D19</f>
        <v>5000</v>
      </c>
      <c r="J534" s="27" t="s">
        <v>2106</v>
      </c>
      <c r="K534" s="28"/>
      <c r="N534" s="17" t="s">
        <v>2176</v>
      </c>
      <c r="O534" s="17" t="s">
        <v>1169</v>
      </c>
      <c r="P534" s="17" t="s">
        <v>2177</v>
      </c>
    </row>
    <row r="535" customFormat="false" ht="15" hidden="false" customHeight="false" outlineLevel="0" collapsed="false">
      <c r="B535" s="13" t="str">
        <f aca="false">INDEX(SUM!D:D,MATCH(SUM!$F$3,SUM!B:B,0),0)</f>
        <v>P016</v>
      </c>
      <c r="C535" s="25" t="s">
        <v>645</v>
      </c>
      <c r="D535" s="16" t="s">
        <v>2103</v>
      </c>
      <c r="E535" s="25" t="n">
        <f aca="false">+$E$2</f>
        <v>2020</v>
      </c>
      <c r="F535" s="16" t="s">
        <v>2178</v>
      </c>
      <c r="G535" s="15" t="s">
        <v>645</v>
      </c>
      <c r="H535" s="13" t="s">
        <v>2179</v>
      </c>
      <c r="I535" s="27" t="n">
        <f aca="false">+'14'!D20</f>
        <v>5000</v>
      </c>
      <c r="J535" s="27" t="s">
        <v>2106</v>
      </c>
      <c r="K535" s="28"/>
      <c r="N535" s="17" t="s">
        <v>2180</v>
      </c>
      <c r="O535" s="17" t="s">
        <v>1097</v>
      </c>
      <c r="P535" s="17" t="s">
        <v>2181</v>
      </c>
    </row>
    <row r="536" customFormat="false" ht="15" hidden="false" customHeight="false" outlineLevel="0" collapsed="false">
      <c r="B536" s="13" t="str">
        <f aca="false">INDEX(SUM!D:D,MATCH(SUM!$F$3,SUM!B:B,0),0)</f>
        <v>P016</v>
      </c>
      <c r="C536" s="25" t="s">
        <v>645</v>
      </c>
      <c r="D536" s="16" t="s">
        <v>2103</v>
      </c>
      <c r="E536" s="25" t="n">
        <f aca="false">+$E$2</f>
        <v>2020</v>
      </c>
      <c r="F536" s="16" t="s">
        <v>2182</v>
      </c>
      <c r="G536" s="15" t="s">
        <v>645</v>
      </c>
      <c r="H536" s="13" t="s">
        <v>2183</v>
      </c>
      <c r="I536" s="27" t="n">
        <f aca="false">+'14'!D21</f>
        <v>5000</v>
      </c>
      <c r="J536" s="27" t="s">
        <v>2106</v>
      </c>
      <c r="K536" s="28"/>
      <c r="N536" s="17" t="s">
        <v>2184</v>
      </c>
      <c r="O536" s="17" t="s">
        <v>2185</v>
      </c>
      <c r="P536" s="17" t="s">
        <v>2186</v>
      </c>
    </row>
    <row r="537" customFormat="false" ht="15" hidden="false" customHeight="false" outlineLevel="0" collapsed="false">
      <c r="B537" s="13" t="str">
        <f aca="false">INDEX(SUM!D:D,MATCH(SUM!$F$3,SUM!B:B,0),0)</f>
        <v>P016</v>
      </c>
      <c r="C537" s="25" t="s">
        <v>645</v>
      </c>
      <c r="D537" s="16" t="s">
        <v>2103</v>
      </c>
      <c r="E537" s="25" t="n">
        <f aca="false">+$E$2</f>
        <v>2020</v>
      </c>
      <c r="F537" s="16" t="s">
        <v>2187</v>
      </c>
      <c r="G537" s="15" t="s">
        <v>645</v>
      </c>
      <c r="H537" s="13" t="s">
        <v>2188</v>
      </c>
      <c r="I537" s="27" t="n">
        <f aca="false">+'14'!D22</f>
        <v>5000</v>
      </c>
      <c r="J537" s="27" t="s">
        <v>2106</v>
      </c>
      <c r="K537" s="28"/>
      <c r="N537" s="17" t="s">
        <v>2189</v>
      </c>
      <c r="O537" s="17" t="s">
        <v>2190</v>
      </c>
      <c r="P537" s="17" t="s">
        <v>2191</v>
      </c>
    </row>
    <row r="538" customFormat="false" ht="15" hidden="false" customHeight="false" outlineLevel="0" collapsed="false">
      <c r="B538" s="13" t="str">
        <f aca="false">INDEX(SUM!D:D,MATCH(SUM!$F$3,SUM!B:B,0),0)</f>
        <v>P016</v>
      </c>
      <c r="C538" s="25" t="s">
        <v>645</v>
      </c>
      <c r="D538" s="16" t="s">
        <v>2103</v>
      </c>
      <c r="E538" s="25" t="n">
        <f aca="false">+$E$2</f>
        <v>2020</v>
      </c>
      <c r="F538" s="16" t="s">
        <v>2192</v>
      </c>
      <c r="G538" s="15" t="s">
        <v>645</v>
      </c>
      <c r="H538" s="13" t="s">
        <v>2193</v>
      </c>
      <c r="I538" s="27" t="n">
        <f aca="false">+'14'!D23</f>
        <v>5000</v>
      </c>
      <c r="J538" s="27" t="s">
        <v>2106</v>
      </c>
      <c r="K538" s="28"/>
      <c r="N538" s="17" t="s">
        <v>2194</v>
      </c>
      <c r="O538" s="17" t="s">
        <v>958</v>
      </c>
      <c r="P538" s="17" t="s">
        <v>2195</v>
      </c>
    </row>
    <row r="539" customFormat="false" ht="15" hidden="false" customHeight="false" outlineLevel="0" collapsed="false">
      <c r="B539" s="13" t="str">
        <f aca="false">INDEX(SUM!D:D,MATCH(SUM!$F$3,SUM!B:B,0),0)</f>
        <v>P016</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16</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016</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016</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016</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016</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016</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016</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016</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016</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016</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016</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016</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016</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016</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16</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16</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16</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16</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16</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16</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16</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16</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16</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16</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16</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16</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16</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16</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16</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16</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16</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16</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16</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16</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16</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16</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16</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16</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16</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16</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16</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16</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16</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16</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16</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16</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16</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16</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16</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16</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16</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16</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16</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16</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16</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16</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16</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16</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16</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16</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16</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16</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16</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16</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16</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16</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16</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16</v>
      </c>
      <c r="E625" s="25" t="n">
        <v>2020</v>
      </c>
      <c r="F625" s="17" t="s">
        <v>2457</v>
      </c>
      <c r="G625" s="15" t="str">
        <f aca="false">'17'!B12</f>
        <v>01.02.</v>
      </c>
      <c r="H625" s="13" t="str">
        <f aca="false">'17'!C12</f>
        <v>Qual foi o número do instrumento normativo que instruiu a programação financeira?</v>
      </c>
      <c r="I625" s="27" t="n">
        <f aca="false">'17'!D12</f>
        <v>23</v>
      </c>
    </row>
    <row r="626" customFormat="false" ht="15" hidden="false" customHeight="false" outlineLevel="0" collapsed="false">
      <c r="B626" s="13" t="str">
        <f aca="false">INDEX(SUM!D:D,MATCH(SUM!$F$3,SUM!B:B,0),0)</f>
        <v>P016</v>
      </c>
      <c r="E626" s="25" t="n">
        <v>2020</v>
      </c>
      <c r="F626" s="17" t="s">
        <v>2458</v>
      </c>
      <c r="G626" s="15" t="str">
        <f aca="false">'17'!B15</f>
        <v>02.01</v>
      </c>
      <c r="H626" s="13" t="str">
        <f aca="false">'17'!C15</f>
        <v>1º Bimestre</v>
      </c>
      <c r="I626" s="27" t="n">
        <f aca="false">'17'!D15</f>
        <v>6149615.58</v>
      </c>
    </row>
    <row r="627" customFormat="false" ht="15" hidden="false" customHeight="false" outlineLevel="0" collapsed="false">
      <c r="B627" s="13" t="str">
        <f aca="false">INDEX(SUM!D:D,MATCH(SUM!$F$3,SUM!B:B,0),0)</f>
        <v>P016</v>
      </c>
      <c r="E627" s="25" t="n">
        <v>2020</v>
      </c>
      <c r="F627" s="17" t="s">
        <v>2459</v>
      </c>
      <c r="G627" s="15" t="str">
        <f aca="false">'17'!B16</f>
        <v>02.02.</v>
      </c>
      <c r="H627" s="13" t="str">
        <f aca="false">'17'!C16</f>
        <v>2º Bimestre</v>
      </c>
      <c r="I627" s="27" t="n">
        <f aca="false">'17'!D16</f>
        <v>5332990.73</v>
      </c>
    </row>
    <row r="628" customFormat="false" ht="15" hidden="false" customHeight="false" outlineLevel="0" collapsed="false">
      <c r="B628" s="13" t="str">
        <f aca="false">INDEX(SUM!D:D,MATCH(SUM!$F$3,SUM!B:B,0),0)</f>
        <v>P016</v>
      </c>
      <c r="E628" s="25" t="n">
        <v>2020</v>
      </c>
      <c r="F628" s="17" t="s">
        <v>2460</v>
      </c>
      <c r="G628" s="15" t="str">
        <f aca="false">'17'!B17</f>
        <v>02.03.</v>
      </c>
      <c r="H628" s="13" t="str">
        <f aca="false">'17'!C17</f>
        <v>3º Bimestre</v>
      </c>
      <c r="I628" s="27" t="n">
        <f aca="false">'17'!D17</f>
        <v>5284875.95</v>
      </c>
    </row>
    <row r="629" customFormat="false" ht="15" hidden="false" customHeight="false" outlineLevel="0" collapsed="false">
      <c r="B629" s="13" t="str">
        <f aca="false">INDEX(SUM!D:D,MATCH(SUM!$F$3,SUM!B:B,0),0)</f>
        <v>P016</v>
      </c>
      <c r="E629" s="25" t="n">
        <v>2020</v>
      </c>
      <c r="F629" s="17" t="s">
        <v>2461</v>
      </c>
      <c r="G629" s="15" t="str">
        <f aca="false">'17'!B18</f>
        <v>02.04.</v>
      </c>
      <c r="H629" s="13" t="str">
        <f aca="false">'17'!C18</f>
        <v>4º Bimestre</v>
      </c>
      <c r="I629" s="27" t="n">
        <f aca="false">'17'!D18</f>
        <v>6203726.02</v>
      </c>
    </row>
    <row r="630" customFormat="false" ht="15" hidden="false" customHeight="false" outlineLevel="0" collapsed="false">
      <c r="B630" s="13" t="str">
        <f aca="false">INDEX(SUM!D:D,MATCH(SUM!$F$3,SUM!B:B,0),0)</f>
        <v>P016</v>
      </c>
      <c r="E630" s="25" t="n">
        <v>2020</v>
      </c>
      <c r="F630" s="17" t="s">
        <v>2462</v>
      </c>
      <c r="G630" s="15" t="str">
        <f aca="false">'17'!B19</f>
        <v>02.05.</v>
      </c>
      <c r="H630" s="13" t="str">
        <f aca="false">'17'!C19</f>
        <v>5º Bimestre</v>
      </c>
      <c r="I630" s="27" t="n">
        <f aca="false">'17'!D19</f>
        <v>4675391.2</v>
      </c>
    </row>
    <row r="631" customFormat="false" ht="15" hidden="false" customHeight="false" outlineLevel="0" collapsed="false">
      <c r="B631" s="13" t="str">
        <f aca="false">INDEX(SUM!D:D,MATCH(SUM!$F$3,SUM!B:B,0),0)</f>
        <v>P016</v>
      </c>
      <c r="E631" s="25" t="n">
        <v>2020</v>
      </c>
      <c r="F631" s="17" t="s">
        <v>2463</v>
      </c>
      <c r="G631" s="15" t="str">
        <f aca="false">'17'!B20</f>
        <v>02.06.</v>
      </c>
      <c r="H631" s="13" t="str">
        <f aca="false">'17'!C20</f>
        <v>6º Bimestre</v>
      </c>
      <c r="I631" s="27" t="n">
        <f aca="false">'17'!D20</f>
        <v>8679400.52</v>
      </c>
    </row>
    <row r="632" customFormat="false" ht="15" hidden="false" customHeight="false" outlineLevel="0" collapsed="false">
      <c r="E632" s="25"/>
      <c r="F632" s="17"/>
    </row>
    <row r="633" customFormat="false" ht="15" hidden="false" customHeight="false" outlineLevel="0" collapsed="false">
      <c r="B633" s="13" t="str">
        <f aca="false">INDEX(SUM!D:D,MATCH(SUM!$F$3,SUM!B:B,0),0)</f>
        <v>P016</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16</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16</v>
      </c>
      <c r="E635" s="25" t="n">
        <v>2020</v>
      </c>
      <c r="F635" s="17" t="s">
        <v>2466</v>
      </c>
      <c r="G635" s="15" t="str">
        <f aca="false">'18'!B13</f>
        <v>01.02.</v>
      </c>
      <c r="H635" s="13" t="str">
        <f aca="false">'18'!C13</f>
        <v>Qual foi o número do instrumento normativo que instituiu o cronograma de execução mensal de desembolso?</v>
      </c>
      <c r="I635" s="27" t="n">
        <f aca="false">'18'!D13</f>
        <v>23</v>
      </c>
    </row>
    <row r="636" customFormat="false" ht="15" hidden="false" customHeight="false" outlineLevel="0" collapsed="false">
      <c r="B636" s="13" t="str">
        <f aca="false">INDEX(SUM!D:D,MATCH(SUM!$F$3,SUM!B:B,0),0)</f>
        <v>P016</v>
      </c>
      <c r="E636" s="25" t="n">
        <v>2020</v>
      </c>
      <c r="F636" s="17" t="s">
        <v>2467</v>
      </c>
      <c r="G636" s="15" t="str">
        <f aca="false">'18'!B16</f>
        <v>02.01</v>
      </c>
      <c r="H636" s="13" t="str">
        <f aca="false">'18'!C16</f>
        <v>Janeiro</v>
      </c>
      <c r="I636" s="27" t="n">
        <f aca="false">'18'!D16</f>
        <v>7036405.05</v>
      </c>
    </row>
    <row r="637" customFormat="false" ht="15" hidden="false" customHeight="false" outlineLevel="0" collapsed="false">
      <c r="B637" s="13" t="str">
        <f aca="false">INDEX(SUM!D:D,MATCH(SUM!$F$3,SUM!B:B,0),0)</f>
        <v>P016</v>
      </c>
      <c r="E637" s="25" t="n">
        <v>2020</v>
      </c>
      <c r="F637" s="17" t="s">
        <v>2468</v>
      </c>
      <c r="G637" s="15" t="str">
        <f aca="false">'18'!B17</f>
        <v>02.02.</v>
      </c>
      <c r="H637" s="13" t="str">
        <f aca="false">'18'!C17</f>
        <v>Fevereiro</v>
      </c>
      <c r="I637" s="27" t="n">
        <f aca="false">'18'!D17</f>
        <v>3027166.74</v>
      </c>
    </row>
    <row r="638" customFormat="false" ht="15" hidden="false" customHeight="false" outlineLevel="0" collapsed="false">
      <c r="B638" s="13" t="str">
        <f aca="false">INDEX(SUM!D:D,MATCH(SUM!$F$3,SUM!B:B,0),0)</f>
        <v>P016</v>
      </c>
      <c r="E638" s="25" t="n">
        <v>2020</v>
      </c>
      <c r="F638" s="17" t="s">
        <v>2469</v>
      </c>
      <c r="G638" s="15" t="str">
        <f aca="false">'18'!B18</f>
        <v>02.03.</v>
      </c>
      <c r="H638" s="13" t="str">
        <f aca="false">'18'!C18</f>
        <v>Março</v>
      </c>
      <c r="I638" s="27" t="n">
        <f aca="false">'18'!D18</f>
        <v>3027166.74</v>
      </c>
    </row>
    <row r="639" customFormat="false" ht="15" hidden="false" customHeight="false" outlineLevel="0" collapsed="false">
      <c r="B639" s="13" t="str">
        <f aca="false">INDEX(SUM!D:D,MATCH(SUM!$F$3,SUM!B:B,0),0)</f>
        <v>P016</v>
      </c>
      <c r="E639" s="25" t="n">
        <v>2020</v>
      </c>
      <c r="F639" s="17" t="s">
        <v>2470</v>
      </c>
      <c r="G639" s="15" t="str">
        <f aca="false">'18'!B19</f>
        <v>02.04.</v>
      </c>
      <c r="H639" s="13" t="str">
        <f aca="false">'18'!C19</f>
        <v>Abril</v>
      </c>
      <c r="I639" s="27" t="n">
        <f aca="false">'18'!D19</f>
        <v>3027166.74</v>
      </c>
    </row>
    <row r="640" customFormat="false" ht="15" hidden="false" customHeight="false" outlineLevel="0" collapsed="false">
      <c r="B640" s="13" t="str">
        <f aca="false">INDEX(SUM!D:D,MATCH(SUM!$F$3,SUM!B:B,0),0)</f>
        <v>P016</v>
      </c>
      <c r="E640" s="25" t="n">
        <v>2020</v>
      </c>
      <c r="F640" s="17" t="s">
        <v>2471</v>
      </c>
      <c r="G640" s="15" t="str">
        <f aca="false">'18'!B20</f>
        <v>02.05.</v>
      </c>
      <c r="H640" s="13" t="str">
        <f aca="false">'18'!C20</f>
        <v>Maio</v>
      </c>
      <c r="I640" s="27" t="n">
        <f aca="false">'18'!D20</f>
        <v>3027166.74</v>
      </c>
    </row>
    <row r="641" customFormat="false" ht="15" hidden="false" customHeight="false" outlineLevel="0" collapsed="false">
      <c r="B641" s="13" t="str">
        <f aca="false">INDEX(SUM!D:D,MATCH(SUM!$F$3,SUM!B:B,0),0)</f>
        <v>P016</v>
      </c>
      <c r="E641" s="25" t="n">
        <v>2020</v>
      </c>
      <c r="F641" s="17" t="s">
        <v>2472</v>
      </c>
      <c r="G641" s="15" t="str">
        <f aca="false">'18'!B21</f>
        <v>02.06.</v>
      </c>
      <c r="H641" s="13" t="str">
        <f aca="false">'18'!C21</f>
        <v>Junho</v>
      </c>
      <c r="I641" s="27" t="n">
        <f aca="false">'18'!D21</f>
        <v>3027166.74</v>
      </c>
    </row>
    <row r="642" customFormat="false" ht="15" hidden="false" customHeight="false" outlineLevel="0" collapsed="false">
      <c r="B642" s="13" t="str">
        <f aca="false">INDEX(SUM!D:D,MATCH(SUM!$F$3,SUM!B:B,0),0)</f>
        <v>P016</v>
      </c>
      <c r="E642" s="25" t="n">
        <v>2020</v>
      </c>
      <c r="F642" s="17" t="s">
        <v>2473</v>
      </c>
      <c r="G642" s="15" t="str">
        <f aca="false">'18'!B22</f>
        <v>02.07.</v>
      </c>
      <c r="H642" s="13" t="str">
        <f aca="false">'18'!C22</f>
        <v>Julho</v>
      </c>
      <c r="I642" s="27" t="n">
        <f aca="false">'18'!D22</f>
        <v>3027166.74</v>
      </c>
    </row>
    <row r="643" customFormat="false" ht="15" hidden="false" customHeight="false" outlineLevel="0" collapsed="false">
      <c r="B643" s="13" t="str">
        <f aca="false">INDEX(SUM!D:D,MATCH(SUM!$F$3,SUM!B:B,0),0)</f>
        <v>P016</v>
      </c>
      <c r="E643" s="25" t="n">
        <v>2020</v>
      </c>
      <c r="F643" s="17" t="s">
        <v>2474</v>
      </c>
      <c r="G643" s="15" t="str">
        <f aca="false">'18'!B23</f>
        <v>02.08.</v>
      </c>
      <c r="H643" s="13" t="str">
        <f aca="false">'18'!C23</f>
        <v>Agosto</v>
      </c>
      <c r="I643" s="27" t="n">
        <f aca="false">'18'!D23</f>
        <v>3027166.74</v>
      </c>
    </row>
    <row r="644" customFormat="false" ht="15" hidden="false" customHeight="false" outlineLevel="0" collapsed="false">
      <c r="B644" s="13" t="str">
        <f aca="false">INDEX(SUM!D:D,MATCH(SUM!$F$3,SUM!B:B,0),0)</f>
        <v>P016</v>
      </c>
      <c r="E644" s="25" t="n">
        <v>2020</v>
      </c>
      <c r="F644" s="17" t="s">
        <v>2475</v>
      </c>
      <c r="G644" s="15" t="str">
        <f aca="false">'18'!B24</f>
        <v>02.09.</v>
      </c>
      <c r="H644" s="13" t="str">
        <f aca="false">'18'!C24</f>
        <v>Setembro</v>
      </c>
      <c r="I644" s="27" t="n">
        <f aca="false">'18'!D24</f>
        <v>3027166.74</v>
      </c>
    </row>
    <row r="645" customFormat="false" ht="15" hidden="false" customHeight="false" outlineLevel="0" collapsed="false">
      <c r="B645" s="13" t="str">
        <f aca="false">INDEX(SUM!D:D,MATCH(SUM!$F$3,SUM!B:B,0),0)</f>
        <v>P016</v>
      </c>
      <c r="E645" s="25" t="n">
        <v>2020</v>
      </c>
      <c r="F645" s="17" t="s">
        <v>2476</v>
      </c>
      <c r="G645" s="15" t="str">
        <f aca="false">'18'!B25</f>
        <v>02.10.</v>
      </c>
      <c r="H645" s="13" t="str">
        <f aca="false">'18'!C25</f>
        <v>Outubro</v>
      </c>
      <c r="I645" s="27" t="n">
        <f aca="false">'18'!D25</f>
        <v>3027166.74</v>
      </c>
    </row>
    <row r="646" customFormat="false" ht="15" hidden="false" customHeight="false" outlineLevel="0" collapsed="false">
      <c r="B646" s="13" t="str">
        <f aca="false">INDEX(SUM!D:D,MATCH(SUM!$F$3,SUM!B:B,0),0)</f>
        <v>P016</v>
      </c>
      <c r="E646" s="25" t="n">
        <v>2020</v>
      </c>
      <c r="F646" s="17" t="s">
        <v>2477</v>
      </c>
      <c r="G646" s="15" t="str">
        <f aca="false">'18'!B26</f>
        <v>02.11.</v>
      </c>
      <c r="H646" s="13" t="str">
        <f aca="false">'18'!C26</f>
        <v>Novembro</v>
      </c>
      <c r="I646" s="27" t="n">
        <f aca="false">'18'!D26</f>
        <v>3027166.74</v>
      </c>
    </row>
    <row r="647" customFormat="false" ht="15" hidden="false" customHeight="false" outlineLevel="0" collapsed="false">
      <c r="B647" s="13" t="str">
        <f aca="false">INDEX(SUM!D:D,MATCH(SUM!$F$3,SUM!B:B,0),0)</f>
        <v>P016</v>
      </c>
      <c r="E647" s="25" t="n">
        <v>2020</v>
      </c>
      <c r="F647" s="17" t="s">
        <v>2478</v>
      </c>
      <c r="G647" s="15" t="str">
        <f aca="false">'18'!B27</f>
        <v>02.12.</v>
      </c>
      <c r="H647" s="13" t="str">
        <f aca="false">'18'!C27</f>
        <v>Dezembro</v>
      </c>
      <c r="I647" s="27" t="n">
        <f aca="false">'18'!D27</f>
        <v>3027165.86</v>
      </c>
    </row>
    <row r="648" customFormat="false" ht="15" hidden="false" customHeight="false" outlineLevel="0" collapsed="false">
      <c r="E648" s="25"/>
      <c r="F648" s="17"/>
    </row>
    <row r="649" customFormat="false" ht="15" hidden="false" customHeight="false" outlineLevel="0" collapsed="false">
      <c r="B649" s="13" t="str">
        <f aca="false">INDEX(SUM!D:D,MATCH(SUM!$F$3,SUM!B:B,0),0)</f>
        <v>P016</v>
      </c>
      <c r="E649" s="25" t="n">
        <v>2020</v>
      </c>
      <c r="F649" s="17" t="s">
        <v>2479</v>
      </c>
      <c r="G649" s="15" t="s">
        <v>2480</v>
      </c>
      <c r="H649" s="13" t="s">
        <v>2481</v>
      </c>
      <c r="I649" s="16" t="str">
        <f aca="false">'19'!B11</f>
        <v>CENTRO DE ATENDIMENTO PARA ENFRENTAMENTO A COVID 19</v>
      </c>
      <c r="N649" s="17" t="s">
        <v>1371</v>
      </c>
      <c r="O649" s="17" t="s">
        <v>778</v>
      </c>
      <c r="P649" s="17" t="s">
        <v>2482</v>
      </c>
    </row>
    <row r="650" customFormat="false" ht="15" hidden="false" customHeight="false" outlineLevel="0" collapsed="false">
      <c r="B650" s="13" t="str">
        <f aca="false">INDEX(SUM!D:D,MATCH(SUM!$F$3,SUM!B:B,0),0)</f>
        <v>P016</v>
      </c>
      <c r="E650" s="25" t="n">
        <v>2020</v>
      </c>
      <c r="F650" s="17" t="s">
        <v>2483</v>
      </c>
      <c r="G650" s="15" t="s">
        <v>2484</v>
      </c>
      <c r="H650" s="13" t="s">
        <v>2481</v>
      </c>
      <c r="I650" s="16" t="str">
        <f aca="false">'19'!B12</f>
        <v>UNIDADE MISTA NOSSA SENHORA DAS DORES</v>
      </c>
      <c r="N650" s="17" t="s">
        <v>1375</v>
      </c>
      <c r="O650" s="17" t="s">
        <v>2485</v>
      </c>
      <c r="P650" s="17" t="s">
        <v>2486</v>
      </c>
    </row>
    <row r="651" customFormat="false" ht="15" hidden="false" customHeight="false" outlineLevel="0" collapsed="false">
      <c r="B651" s="13" t="str">
        <f aca="false">INDEX(SUM!D:D,MATCH(SUM!$F$3,SUM!B:B,0),0)</f>
        <v>P016</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16</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16</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16</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16</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16</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16</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16</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16</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16</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16</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16</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16</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16</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16</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16</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16</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16</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16</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16</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16</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16</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16</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16</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16</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16</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16</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16</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16</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16</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16</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16</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16</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16</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16</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16</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16</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16</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16</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16</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16</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16</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16</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16</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16</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16</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16</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16</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16</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16</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16</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16</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16</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16</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16</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16</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16</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16</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16</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16</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16</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16</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16</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16</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16</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16</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16</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16</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16</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16</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16</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16</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16</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16</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16</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16</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16</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16</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16</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16</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16</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16</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16</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16</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16</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16</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16</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16</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16</v>
      </c>
      <c r="E739" s="25" t="n">
        <v>2020</v>
      </c>
      <c r="F739" s="17" t="s">
        <v>2797</v>
      </c>
      <c r="G739" s="15" t="s">
        <v>2798</v>
      </c>
      <c r="H739" s="13" t="s">
        <v>2799</v>
      </c>
      <c r="I739" s="16" t="n">
        <f aca="false">'19'!C11</f>
        <v>2354349</v>
      </c>
      <c r="N739" s="17" t="s">
        <v>1589</v>
      </c>
      <c r="O739" s="17" t="s">
        <v>2084</v>
      </c>
      <c r="P739" s="17" t="s">
        <v>1590</v>
      </c>
    </row>
    <row r="740" customFormat="false" ht="15" hidden="false" customHeight="false" outlineLevel="0" collapsed="false">
      <c r="B740" s="13" t="str">
        <f aca="false">INDEX(SUM!D:D,MATCH(SUM!$F$3,SUM!B:B,0),0)</f>
        <v>P016</v>
      </c>
      <c r="E740" s="25" t="n">
        <v>2020</v>
      </c>
      <c r="F740" s="17" t="s">
        <v>2800</v>
      </c>
      <c r="G740" s="15" t="s">
        <v>2801</v>
      </c>
      <c r="H740" s="13" t="s">
        <v>2799</v>
      </c>
      <c r="I740" s="16" t="n">
        <f aca="false">'19'!C12</f>
        <v>2715376</v>
      </c>
      <c r="N740" s="17" t="s">
        <v>1593</v>
      </c>
      <c r="O740" s="17" t="s">
        <v>2305</v>
      </c>
      <c r="P740" s="17" t="s">
        <v>1594</v>
      </c>
    </row>
    <row r="741" customFormat="false" ht="15" hidden="false" customHeight="false" outlineLevel="0" collapsed="false">
      <c r="B741" s="13" t="str">
        <f aca="false">INDEX(SUM!D:D,MATCH(SUM!$F$3,SUM!B:B,0),0)</f>
        <v>P016</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16</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16</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16</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16</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16</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16</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16</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16</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16</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16</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16</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16</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16</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16</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16</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16</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16</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16</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16</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16</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16</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16</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16</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16</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16</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16</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16</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16</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16</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16</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16</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16</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16</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16</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16</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16</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16</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16</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16</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16</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16</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16</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16</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16</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16</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16</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16</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16</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16</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16</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16</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16</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16</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16</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16</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16</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16</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16</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16</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16</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16</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16</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16</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16</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16</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16</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16</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16</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16</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16</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16</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16</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16</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16</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16</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16</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16</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16</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16</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16</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16</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16</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16</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16</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16</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16</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16</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16</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16</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16</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16</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16</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16</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16</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16</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16</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16</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16</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16</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16</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16</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16</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16</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16</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16</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16</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16</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16</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16</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16</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16</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16</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16</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16</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16</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16</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16</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16</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16</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16</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16</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16</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16</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16</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16</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16</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16</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16</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16</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16</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16</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16</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16</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16</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16</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16</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16</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16</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16</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16</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16</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16</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16</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16</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16</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16</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16</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16</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16</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16</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16</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16</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16</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16</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16</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16</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16</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16</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16</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16</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16</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16</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16</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16</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16</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16</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16</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16</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16</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16</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16</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16</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16</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16</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16</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16</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16</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16</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16</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16</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16</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16</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16</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16</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16</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16</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16</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16</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16</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16</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16</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16</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16</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16</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16</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16</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16</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16</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16</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16</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16</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16</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16</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16</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16</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16</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16</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16</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16</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16</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16</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16</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16</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16</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16</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16</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16</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16</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16</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16</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16</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16</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16</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16</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16</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16</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16</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16</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16</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16</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16</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16</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16</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16</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16</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16</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16</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16</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16</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16</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16</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16</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16</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16</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16</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16</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16</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16</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16</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16</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16</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16</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16</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16</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16</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16</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16</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16</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16</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16</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16</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16</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16</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16</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16</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16</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16</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16</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16</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16</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16</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16</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16</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16</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16</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16</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16</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16</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16</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16</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16</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16</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16</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16</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16</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16</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16</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16</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16</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16</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16</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16</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16</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16</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16</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16</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16</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16</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16</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16</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16</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16</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16</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16</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16</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16</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16</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16</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16</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16</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16</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16</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16</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16</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16</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16</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16</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16</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16</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16</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16</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16</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16</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16</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16</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16</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16</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16</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16</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16</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16</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16</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16</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16</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16</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16</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16</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16</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16</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16</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16</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16</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16</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16</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16</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16</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16</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16</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16</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16</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16</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16</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16</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16</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16</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16</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16</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16</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16</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16</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16</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16</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16</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16</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16</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16</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16</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16</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16</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16</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16</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16</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16</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16</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16</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16</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16</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16</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16</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16</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16</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16</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16</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16</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16</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16</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16</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16</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16</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16</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16</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16</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16</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16</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16</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16</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16</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16</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16</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16</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16</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16</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16</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16</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16</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16</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16</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16</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16</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16</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16</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16</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16</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16</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16</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16</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16</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16</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16</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16</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16</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16</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16</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16</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16</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16</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16</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16</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16</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16</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16</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16</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16</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16</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16</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16</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16</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16</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16</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16</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16</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16</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16</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16</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16</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16</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16</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16</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016</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16</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16</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16</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16</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16</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16</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16</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16</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16</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16</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16</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16</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16</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16</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16</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16</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16</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16</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16</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16</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16</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16</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16</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16</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16</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16</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16</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16</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16</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16</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16</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16</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16</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16</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16</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16</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16</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16</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16</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16</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16</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16</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16</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16</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16</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16</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16</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16</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16</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16</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16</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16</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16</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16</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16</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16</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16</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16</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16</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16</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16</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16</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16</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16</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16</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16</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16</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16</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16</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16</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16</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16</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16</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16</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16</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16</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16</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16</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16</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16</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16</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16</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16</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16</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16</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16</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16</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16</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16</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016</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16</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16</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16</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16</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16</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16</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16</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16</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16</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16</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16</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16</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16</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16</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16</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16</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16</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16</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16</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16</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16</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16</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16</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16</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16</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16</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16</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16</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16</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16</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16</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16</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16</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16</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16</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16</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16</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16</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16</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16</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16</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16</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16</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16</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16</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16</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16</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16</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16</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16</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16</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16</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16</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16</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16</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16</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16</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16</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16</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16</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16</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16</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16</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16</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16</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16</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16</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16</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16</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16</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16</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16</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16</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16</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16</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16</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16</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16</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16</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16</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16</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16</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16</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16</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16</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16</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16</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16</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16</v>
      </c>
      <c r="E1369" s="25" t="n">
        <v>2020</v>
      </c>
      <c r="F1369" s="17" t="s">
        <v>4685</v>
      </c>
      <c r="G1369" s="15" t="s">
        <v>4686</v>
      </c>
      <c r="H1369" s="13" t="s">
        <v>4687</v>
      </c>
      <c r="I1369" s="16" t="n">
        <f aca="false">'19'!J11</f>
        <v>0</v>
      </c>
      <c r="N1369" s="17" t="s">
        <v>4688</v>
      </c>
      <c r="O1369" s="17" t="s">
        <v>4208</v>
      </c>
      <c r="P1369" s="17" t="s">
        <v>4681</v>
      </c>
    </row>
    <row r="1370" customFormat="false" ht="15" hidden="false" customHeight="false" outlineLevel="0" collapsed="false">
      <c r="B1370" s="13" t="str">
        <f aca="false">INDEX(SUM!D:D,MATCH(SUM!$F$3,SUM!B:B,0),0)</f>
        <v>P016</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16</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16</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16</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16</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16</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16</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16</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16</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16</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16</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16</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16</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16</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16</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16</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16</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16</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16</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16</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16</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16</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16</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16</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16</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16</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16</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16</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16</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16</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16</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16</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16</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16</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16</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16</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16</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16</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16</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16</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16</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16</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16</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16</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16</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16</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16</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16</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16</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16</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16</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16</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16</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16</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16</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16</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16</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16</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16</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16</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16</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16</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16</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16</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16</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16</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16</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16</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16</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16</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16</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16</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16</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16</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16</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16</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16</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16</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16</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16</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16</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16</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16</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16</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16</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16</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16</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16</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16</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16</v>
      </c>
      <c r="E1459" s="25" t="n">
        <v>2020</v>
      </c>
      <c r="F1459" s="17" t="s">
        <v>4966</v>
      </c>
      <c r="G1459" s="15" t="s">
        <v>4967</v>
      </c>
      <c r="H1459" s="13" t="s">
        <v>4968</v>
      </c>
      <c r="I1459" s="16" t="n">
        <f aca="false">'19'!K11</f>
        <v>0</v>
      </c>
      <c r="N1459" s="17" t="s">
        <v>4969</v>
      </c>
      <c r="O1459" s="17" t="s">
        <v>4208</v>
      </c>
      <c r="P1459" s="17" t="s">
        <v>4797</v>
      </c>
    </row>
    <row r="1460" customFormat="false" ht="15" hidden="false" customHeight="false" outlineLevel="0" collapsed="false">
      <c r="B1460" s="13" t="str">
        <f aca="false">INDEX(SUM!D:D,MATCH(SUM!$F$3,SUM!B:B,0),0)</f>
        <v>P016</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16</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16</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16</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16</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16</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16</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16</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16</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16</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16</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16</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16</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16</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16</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16</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16</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16</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16</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16</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16</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16</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16</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16</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16</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16</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16</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16</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16</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16</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16</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16</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16</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16</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16</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16</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16</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16</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16</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16</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16</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16</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16</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16</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16</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16</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16</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16</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16</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16</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16</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16</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16</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16</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16</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16</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16</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16</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16</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16</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16</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16</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16</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16</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16</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16</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16</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16</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16</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16</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16</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16</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16</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16</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16</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16</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16</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16</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16</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16</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16</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16</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16</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16</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16</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16</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16</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16</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16</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16</v>
      </c>
      <c r="E1549" s="25" t="n">
        <v>2020</v>
      </c>
      <c r="F1549" s="17" t="s">
        <v>5245</v>
      </c>
      <c r="G1549" s="15" t="s">
        <v>5246</v>
      </c>
      <c r="H1549" s="13" t="s">
        <v>5247</v>
      </c>
      <c r="I1549" s="16" t="n">
        <f aca="false">'19'!L11</f>
        <v>0</v>
      </c>
      <c r="N1549" s="17" t="s">
        <v>5248</v>
      </c>
      <c r="O1549" s="17" t="s">
        <v>4208</v>
      </c>
      <c r="P1549" s="17" t="s">
        <v>5235</v>
      </c>
    </row>
    <row r="1550" customFormat="false" ht="15" hidden="false" customHeight="false" outlineLevel="0" collapsed="false">
      <c r="B1550" s="13" t="str">
        <f aca="false">INDEX(SUM!D:D,MATCH(SUM!$F$3,SUM!B:B,0),0)</f>
        <v>P016</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16</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16</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16</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16</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16</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16</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16</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16</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16</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16</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16</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16</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16</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16</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16</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16</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16</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16</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16</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16</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16</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16</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16</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16</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16</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16</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16</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16</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16</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16</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16</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16</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16</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16</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16</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16</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16</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16</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16</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16</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16</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16</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16</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16</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16</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16</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16</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16</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16</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16</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16</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16</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16</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16</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16</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16</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16</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16</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16</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16</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16</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16</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16</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16</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16</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16</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16</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16</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16</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16</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16</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16</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16</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16</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16</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16</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16</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16</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16</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16</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16</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16</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16</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16</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16</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16</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16</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16</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16</v>
      </c>
      <c r="E1639" s="25" t="n">
        <v>2020</v>
      </c>
      <c r="F1639" s="17" t="s">
        <v>5563</v>
      </c>
      <c r="G1639" s="15" t="s">
        <v>5564</v>
      </c>
      <c r="H1639" s="13" t="s">
        <v>5565</v>
      </c>
      <c r="I1639" s="16" t="n">
        <f aca="false">'19'!M11</f>
        <v>0</v>
      </c>
      <c r="N1639" s="17" t="s">
        <v>5566</v>
      </c>
      <c r="O1639" s="17" t="s">
        <v>4208</v>
      </c>
    </row>
    <row r="1640" customFormat="false" ht="15" hidden="false" customHeight="false" outlineLevel="0" collapsed="false">
      <c r="B1640" s="13" t="str">
        <f aca="false">INDEX(SUM!D:D,MATCH(SUM!$F$3,SUM!B:B,0),0)</f>
        <v>P016</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16</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16</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16</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16</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16</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16</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16</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16</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16</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16</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16</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16</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16</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16</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16</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16</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16</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16</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16</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16</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16</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16</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16</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16</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16</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16</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16</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16</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16</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16</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16</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16</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16</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16</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16</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16</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16</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16</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16</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16</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16</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16</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16</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16</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16</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16</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16</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16</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16</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16</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16</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16</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16</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16</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16</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16</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16</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16</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16</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16</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16</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16</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16</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16</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16</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16</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16</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16</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16</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16</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16</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16</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16</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16</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16</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16</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16</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16</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16</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16</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16</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16</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16</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16</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16</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16</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16</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16</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16</v>
      </c>
      <c r="E1729" s="25" t="n">
        <v>2020</v>
      </c>
      <c r="F1729" s="17" t="s">
        <v>5846</v>
      </c>
      <c r="G1729" s="15" t="s">
        <v>5847</v>
      </c>
      <c r="H1729" s="13" t="s">
        <v>5848</v>
      </c>
      <c r="I1729" s="16" t="n">
        <f aca="false">'19'!N11</f>
        <v>0</v>
      </c>
      <c r="N1729" s="17" t="s">
        <v>5849</v>
      </c>
      <c r="O1729" s="17" t="s">
        <v>4208</v>
      </c>
      <c r="P1729" s="17" t="s">
        <v>4801</v>
      </c>
    </row>
    <row r="1730" customFormat="false" ht="15" hidden="false" customHeight="false" outlineLevel="0" collapsed="false">
      <c r="B1730" s="13" t="str">
        <f aca="false">INDEX(SUM!D:D,MATCH(SUM!$F$3,SUM!B:B,0),0)</f>
        <v>P016</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16</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16</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16</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16</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16</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16</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16</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16</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16</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16</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16</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16</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16</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16</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16</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16</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16</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16</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16</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16</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16</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16</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16</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16</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16</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16</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16</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16</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16</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16</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16</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16</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16</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16</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16</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16</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16</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16</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16</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16</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16</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16</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16</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16</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16</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16</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16</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16</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16</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16</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16</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16</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16</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16</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16</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16</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16</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16</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16</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16</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16</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16</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16</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16</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16</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16</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16</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16</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16</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16</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16</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16</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16</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16</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16</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16</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16</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16</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16</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16</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16</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16</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16</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16</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16</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16</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16</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16</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16</v>
      </c>
      <c r="E1819" s="25" t="n">
        <v>2020</v>
      </c>
      <c r="F1819" s="17" t="s">
        <v>6117</v>
      </c>
      <c r="G1819" s="15" t="s">
        <v>6118</v>
      </c>
      <c r="H1819" s="13" t="s">
        <v>6119</v>
      </c>
      <c r="I1819" s="16" t="n">
        <f aca="false">'19'!O11</f>
        <v>0</v>
      </c>
      <c r="N1819" s="17" t="s">
        <v>6120</v>
      </c>
      <c r="O1819" s="17" t="s">
        <v>4208</v>
      </c>
      <c r="P1819" s="17" t="s">
        <v>5688</v>
      </c>
    </row>
    <row r="1820" customFormat="false" ht="15" hidden="false" customHeight="false" outlineLevel="0" collapsed="false">
      <c r="B1820" s="13" t="str">
        <f aca="false">INDEX(SUM!D:D,MATCH(SUM!$F$3,SUM!B:B,0),0)</f>
        <v>P016</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16</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16</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16</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16</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16</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16</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16</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16</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16</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16</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16</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16</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16</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16</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16</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16</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16</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16</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16</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16</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16</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16</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16</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16</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16</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16</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16</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16</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16</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16</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16</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16</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16</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16</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16</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16</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16</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16</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16</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16</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16</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16</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16</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16</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16</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16</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16</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16</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16</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16</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16</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16</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16</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16</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16</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16</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16</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16</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16</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16</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16</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16</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16</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16</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16</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16</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16</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16</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16</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16</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16</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16</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16</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16</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16</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16</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16</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16</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16</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16</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16</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16</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16</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16</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16</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16</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16</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16</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16</v>
      </c>
      <c r="E1910" s="25" t="n">
        <v>2020</v>
      </c>
      <c r="F1910" s="17" t="s">
        <v>6400</v>
      </c>
      <c r="G1910" s="15" t="s">
        <v>2480</v>
      </c>
      <c r="H1910" s="13" t="s">
        <v>2481</v>
      </c>
      <c r="I1910" s="16" t="str">
        <f aca="false">'20'!B11</f>
        <v>CENTRO DE ATENDIMENTO PARA ENFRENTAMENTO A COVID 19</v>
      </c>
      <c r="N1910" s="17" t="s">
        <v>6401</v>
      </c>
      <c r="O1910" s="17" t="s">
        <v>4208</v>
      </c>
    </row>
    <row r="1911" customFormat="false" ht="15" hidden="false" customHeight="false" outlineLevel="0" collapsed="false">
      <c r="B1911" s="13" t="str">
        <f aca="false">INDEX(SUM!D:D,MATCH(SUM!$F$3,SUM!B:B,0),0)</f>
        <v>P016</v>
      </c>
      <c r="E1911" s="25" t="n">
        <v>2020</v>
      </c>
      <c r="F1911" s="17" t="s">
        <v>6402</v>
      </c>
      <c r="G1911" s="15" t="s">
        <v>2484</v>
      </c>
      <c r="H1911" s="13" t="s">
        <v>2481</v>
      </c>
      <c r="I1911" s="16" t="str">
        <f aca="false">'20'!B12</f>
        <v>UNIDADE MISTA NOSSA SENHORA DAS DORES</v>
      </c>
      <c r="N1911" s="17" t="s">
        <v>6403</v>
      </c>
      <c r="O1911" s="17" t="s">
        <v>4208</v>
      </c>
    </row>
    <row r="1912" customFormat="false" ht="15" hidden="false" customHeight="false" outlineLevel="0" collapsed="false">
      <c r="B1912" s="13" t="str">
        <f aca="false">INDEX(SUM!D:D,MATCH(SUM!$F$3,SUM!B:B,0),0)</f>
        <v>P016</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16</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16</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16</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16</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16</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16</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16</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16</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16</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16</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16</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16</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16</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16</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16</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16</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16</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16</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16</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16</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16</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16</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16</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16</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16</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16</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16</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16</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16</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16</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16</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16</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16</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16</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16</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16</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16</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16</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16</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16</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16</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16</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16</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16</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16</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16</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16</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16</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16</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16</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16</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16</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16</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16</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16</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16</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16</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16</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16</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16</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16</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16</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16</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16</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16</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16</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16</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16</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16</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16</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16</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16</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16</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16</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16</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16</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16</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16</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16</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16</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16</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16</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16</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16</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16</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16</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16</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16</v>
      </c>
      <c r="E2000" s="25" t="n">
        <v>2020</v>
      </c>
      <c r="F2000" s="17" t="s">
        <v>6590</v>
      </c>
      <c r="G2000" s="15" t="s">
        <v>2798</v>
      </c>
      <c r="H2000" s="13" t="s">
        <v>2799</v>
      </c>
      <c r="I2000" s="16" t="n">
        <f aca="false">'20'!C11</f>
        <v>2354349</v>
      </c>
      <c r="N2000" s="17" t="s">
        <v>6591</v>
      </c>
      <c r="O2000" s="17" t="s">
        <v>4208</v>
      </c>
    </row>
    <row r="2001" customFormat="false" ht="15" hidden="false" customHeight="false" outlineLevel="0" collapsed="false">
      <c r="B2001" s="13" t="str">
        <f aca="false">INDEX(SUM!D:D,MATCH(SUM!$F$3,SUM!B:B,0),0)</f>
        <v>P016</v>
      </c>
      <c r="E2001" s="25" t="n">
        <v>2020</v>
      </c>
      <c r="F2001" s="17" t="s">
        <v>6592</v>
      </c>
      <c r="G2001" s="15" t="s">
        <v>2801</v>
      </c>
      <c r="H2001" s="13" t="s">
        <v>2799</v>
      </c>
      <c r="I2001" s="16" t="n">
        <f aca="false">'20'!C12</f>
        <v>2715376</v>
      </c>
      <c r="N2001" s="17" t="s">
        <v>6593</v>
      </c>
      <c r="O2001" s="17" t="s">
        <v>4208</v>
      </c>
      <c r="P2001" s="17" t="s">
        <v>6546</v>
      </c>
    </row>
    <row r="2002" customFormat="false" ht="15" hidden="false" customHeight="false" outlineLevel="0" collapsed="false">
      <c r="B2002" s="13" t="str">
        <f aca="false">INDEX(SUM!D:D,MATCH(SUM!$F$3,SUM!B:B,0),0)</f>
        <v>P016</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16</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16</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16</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16</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16</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16</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16</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16</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16</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16</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16</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16</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16</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16</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16</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16</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16</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16</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16</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16</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16</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16</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16</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16</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16</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16</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16</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16</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16</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16</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16</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16</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16</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16</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16</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16</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16</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16</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16</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16</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16</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16</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16</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16</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16</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16</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16</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16</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16</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16</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16</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16</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16</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16</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16</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16</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16</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16</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16</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16</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16</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16</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16</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16</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16</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16</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16</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16</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16</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16</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16</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16</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16</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16</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16</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16</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16</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16</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16</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16</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16</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16</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16</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16</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16</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16</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16</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16</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16</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16</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16</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16</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16</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16</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16</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16</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16</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16</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16</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16</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16</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16</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16</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16</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16</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16</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16</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16</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16</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16</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16</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16</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16</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16</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16</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16</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16</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16</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16</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16</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16</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16</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16</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16</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16</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16</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16</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16</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16</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16</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16</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16</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16</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16</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16</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16</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16</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16</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16</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16</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16</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16</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16</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16</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16</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16</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16</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16</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16</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16</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16</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16</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16</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16</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16</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16</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16</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16</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16</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16</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16</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16</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16</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16</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16</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16</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16</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16</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16</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16</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16</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16</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16</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16</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16</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16</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16</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16</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16</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16</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16</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16</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16</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16</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16</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16</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16</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16</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16</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16</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16</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16</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16</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16</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16</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16</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16</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16</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16</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16</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16</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16</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16</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16</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16</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16</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16</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16</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16</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16</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16</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16</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16</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16</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16</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16</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16</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16</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16</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16</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16</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16</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16</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16</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16</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16</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16</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16</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16</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16</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16</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16</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16</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16</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16</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16</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16</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16</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16</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16</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16</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16</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16</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16</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16</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16</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16</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16</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16</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16</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16</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16</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16</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16</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16</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16</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16</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16</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16</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16</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16</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16</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16</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16</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16</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16</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16</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16</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16</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16</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16</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16</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16</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16</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16</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16</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16</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16</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16</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16</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16</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16</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16</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16</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16</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16</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16</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16</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16</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16</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16</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16</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16</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16</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16</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16</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16</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16</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16</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16</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16</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16</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16</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16</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16</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16</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16</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16</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16</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16</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16</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16</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16</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16</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16</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16</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16</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16</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16</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16</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16</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16</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16</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16</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16</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16</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16</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16</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16</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16</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16</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16</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16</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16</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16</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16</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16</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16</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16</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16</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16</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16</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16</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16</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16</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16</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16</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16</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16</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16</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16</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16</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16</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16</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16</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16</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16</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16</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16</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16</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16</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16</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16</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16</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16</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16</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16</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16</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16</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16</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16</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16</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16</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16</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16</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16</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16</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16</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16</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16</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16</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16</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16</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16</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16</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16</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16</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16</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16</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16</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16</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16</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16</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16</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16</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16</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16</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16</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16</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16</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16</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16</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16</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16</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16</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16</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16</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16</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16</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16</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16</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16</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16</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16</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16</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16</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16</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16</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16</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16</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16</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16</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16</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16</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16</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16</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16</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16</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16</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16</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16</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16</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16</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16</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16</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16</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16</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16</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16</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16</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16</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16</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16</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16</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16</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16</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16</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16</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16</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16</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16</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16</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16</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16</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16</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16</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16</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16</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16</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16</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16</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16</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16</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16</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16</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16</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16</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16</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16</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16</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16</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16</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16</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16</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16</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16</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16</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16</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16</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16</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16</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16</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16</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16</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16</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16</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16</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16</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16</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16</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16</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16</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16</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16</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16</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16</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16</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16</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16</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16</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16</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16</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16</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16</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16</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16</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16</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16</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16</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16</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16</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16</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16</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16</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16</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16</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16</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16</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16</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16</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16</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16</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16</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16</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16</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16</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16</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16</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16</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16</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16</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16</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16</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16</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16</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16</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16</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16</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16</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16</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16</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16</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16</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16</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16</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16</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16</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16</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16</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16</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16</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16</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16</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16</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16</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16</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16</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16</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16</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16</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16</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16</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16</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16</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16</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16</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16</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16</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16</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16</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16</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16</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16</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16</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16</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16</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16</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16</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16</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16</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16</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16</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16</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16</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16</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16</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16</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16</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16</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16</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16</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16</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16</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16</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16</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16</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16</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16</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16</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16</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16</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16</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16</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16</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16</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16</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16</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16</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16</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16</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16</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16</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16</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16</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16</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16</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16</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16</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16</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16</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16</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16</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16</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16</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16</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16</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16</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16</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016</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16</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16</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16</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16</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16</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16</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16</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16</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16</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16</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16</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16</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16</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16</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16</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16</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16</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16</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16</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16</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16</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16</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16</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16</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16</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16</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16</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16</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16</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16</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16</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16</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16</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16</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16</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16</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16</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16</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16</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16</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16</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16</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16</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16</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16</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16</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16</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16</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16</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16</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16</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16</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16</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16</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16</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16</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16</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16</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16</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16</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16</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16</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16</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16</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16</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16</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16</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16</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16</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16</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16</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16</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16</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16</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16</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16</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16</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16</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16</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16</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16</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16</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16</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16</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16</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16</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16</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16</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16</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016</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16</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16</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16</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16</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16</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16</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16</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16</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16</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16</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16</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16</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16</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16</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16</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16</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16</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16</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16</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16</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16</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16</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16</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16</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16</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16</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16</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16</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16</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16</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16</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16</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16</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16</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16</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16</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16</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16</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16</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16</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16</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16</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16</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16</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16</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16</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16</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16</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16</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16</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16</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16</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16</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16</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16</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16</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16</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16</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16</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16</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16</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16</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16</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16</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16</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16</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16</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16</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16</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16</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16</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16</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16</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16</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16</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16</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16</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16</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16</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16</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16</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16</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16</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16</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16</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16</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16</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16</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16</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016</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16</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16</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16</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16</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16</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16</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16</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16</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16</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16</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16</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16</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16</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16</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16</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16</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16</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16</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16</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16</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16</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16</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16</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16</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16</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16</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16</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16</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16</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16</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16</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16</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16</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16</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16</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16</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16</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16</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16</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16</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16</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16</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16</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16</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16</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16</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16</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16</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16</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16</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16</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16</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16</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16</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16</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16</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16</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16</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16</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16</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16</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16</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16</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16</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16</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16</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16</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16</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16</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16</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16</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16</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16</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16</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16</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16</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16</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16</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16</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16</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16</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16</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16</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16</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16</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16</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16</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16</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16</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016</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16</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16</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16</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16</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16</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16</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16</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16</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16</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16</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16</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16</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16</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16</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16</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16</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16</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16</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16</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16</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16</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16</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16</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16</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16</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16</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16</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16</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16</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16</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16</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16</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16</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16</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16</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16</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16</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16</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16</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16</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16</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16</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16</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16</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16</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16</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16</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16</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16</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16</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16</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16</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16</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16</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16</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16</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16</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16</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16</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16</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16</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16</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16</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16</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16</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16</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16</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16</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16</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16</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16</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16</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16</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16</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16</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16</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16</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16</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16</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16</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16</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16</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16</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16</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16</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16</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16</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16</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16</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016</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16</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16</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16</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16</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16</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16</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16</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16</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16</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16</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16</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16</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16</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16</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16</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16</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16</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16</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16</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16</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16</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16</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16</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16</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16</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16</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16</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16</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16</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16</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16</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16</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16</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16</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16</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16</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16</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16</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16</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16</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16</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16</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16</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16</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16</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16</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16</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16</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16</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16</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16</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16</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16</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16</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16</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16</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16</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16</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16</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16</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16</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16</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16</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16</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16</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16</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16</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16</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16</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16</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16</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16</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16</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16</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16</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16</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16</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16</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16</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16</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16</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16</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16</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16</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16</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16</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16</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16</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16</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016</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16</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16</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16</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16</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16</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16</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16</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16</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16</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16</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16</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16</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16</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16</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16</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16</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16</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16</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16</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16</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16</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16</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16</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16</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16</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16</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16</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16</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16</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16</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16</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16</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16</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16</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16</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16</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16</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16</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16</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16</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16</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16</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16</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16</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16</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16</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16</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16</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16</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16</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16</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16</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16</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16</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16</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16</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16</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16</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16</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16</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16</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16</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16</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16</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16</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16</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16</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16</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16</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16</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16</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16</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16</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16</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16</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16</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16</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16</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16</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16</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16</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16</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16</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16</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16</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16</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16</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16</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16</v>
      </c>
      <c r="E3171" s="25" t="n">
        <v>2020</v>
      </c>
      <c r="F3171" s="17" t="s">
        <v>9405</v>
      </c>
      <c r="G3171" s="15" t="s">
        <v>2480</v>
      </c>
      <c r="H3171" s="13" t="s">
        <v>2481</v>
      </c>
      <c r="I3171" s="16" t="str">
        <f aca="false">'21'!B11</f>
        <v>CENTRO DE ATENDIMENTO PARA ENFRENTAMENTO A COVID 19</v>
      </c>
      <c r="N3171" s="17" t="s">
        <v>9406</v>
      </c>
      <c r="O3171" s="17" t="n">
        <v>91211300000</v>
      </c>
      <c r="P3171" s="17" t="s">
        <v>9407</v>
      </c>
    </row>
    <row r="3172" customFormat="false" ht="15" hidden="false" customHeight="false" outlineLevel="0" collapsed="false">
      <c r="B3172" s="13" t="str">
        <f aca="false">INDEX(SUM!D:D,MATCH(SUM!$F$3,SUM!B:B,0),0)</f>
        <v>P016</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16</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16</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16</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16</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16</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16</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16</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16</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16</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16</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16</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16</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16</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16</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16</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16</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16</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16</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16</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16</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16</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16</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16</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16</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16</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16</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16</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16</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16</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16</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16</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16</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16</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16</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16</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16</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16</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16</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16</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16</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16</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16</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16</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16</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16</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16</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16</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16</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16</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16</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16</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16</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16</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16</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16</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16</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16</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16</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16</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16</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16</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16</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16</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16</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16</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16</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16</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16</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16</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16</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16</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16</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16</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16</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16</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16</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16</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16</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16</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16</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16</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16</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16</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16</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16</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16</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16</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16</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16</v>
      </c>
      <c r="E3261" s="25" t="n">
        <v>2020</v>
      </c>
      <c r="F3261" s="17" t="s">
        <v>9663</v>
      </c>
      <c r="G3261" s="15" t="s">
        <v>2798</v>
      </c>
      <c r="H3261" s="13" t="s">
        <v>2799</v>
      </c>
      <c r="I3261" s="16" t="n">
        <f aca="false">'21'!C11</f>
        <v>2354349</v>
      </c>
      <c r="N3261" s="17" t="s">
        <v>9664</v>
      </c>
      <c r="O3261" s="17" t="n">
        <v>92224680111</v>
      </c>
      <c r="P3261" s="17" t="s">
        <v>9665</v>
      </c>
    </row>
    <row r="3262" customFormat="false" ht="15" hidden="false" customHeight="false" outlineLevel="0" collapsed="false">
      <c r="B3262" s="13" t="str">
        <f aca="false">INDEX(SUM!D:D,MATCH(SUM!$F$3,SUM!B:B,0),0)</f>
        <v>P016</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16</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16</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16</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16</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16</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16</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16</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16</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16</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16</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16</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16</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16</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16</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16</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16</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16</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16</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16</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16</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16</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16</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16</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16</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16</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16</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16</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16</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16</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16</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16</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16</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16</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16</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16</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16</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16</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16</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16</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16</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16</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16</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16</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16</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16</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16</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16</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16</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16</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16</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16</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16</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16</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16</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16</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16</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16</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16</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16</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16</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16</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16</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16</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16</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16</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16</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16</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16</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16</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16</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16</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16</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16</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16</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16</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16</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16</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16</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16</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16</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16</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16</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16</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16</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16</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16</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16</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16</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16</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16</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16</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16</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16</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16</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16</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16</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16</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16</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16</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16</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16</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16</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16</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16</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16</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16</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16</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16</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16</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16</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16</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16</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16</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16</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16</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16</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16</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16</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16</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16</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16</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16</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16</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16</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16</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16</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16</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16</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16</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16</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16</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16</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16</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16</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16</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16</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16</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16</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16</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16</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16</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16</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16</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16</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16</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16</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16</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16</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16</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16</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16</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16</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16</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16</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16</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16</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16</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16</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16</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16</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16</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16</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16</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16</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16</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16</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16</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16</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16</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16</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16</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16</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16</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16</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16</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16</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16</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16</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16</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16</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16</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16</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16</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16</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16</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16</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16</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16</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16</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16</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16</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16</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16</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16</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16</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16</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16</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16</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16</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16</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16</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16</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16</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16</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16</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16</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16</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16</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16</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16</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16</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16</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16</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16</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16</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16</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16</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16</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16</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16</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16</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16</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16</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16</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16</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16</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16</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16</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16</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16</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16</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16</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16</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16</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16</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16</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16</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16</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16</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16</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16</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16</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16</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16</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16</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16</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16</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16</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16</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16</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16</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16</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16</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16</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16</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16</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16</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16</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16</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16</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16</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16</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16</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16</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16</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16</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16</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16</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16</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16</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16</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16</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16</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16</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16</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16</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16</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16</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16</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16</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16</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16</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16</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16</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16</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16</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16</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16</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16</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16</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16</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16</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16</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16</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16</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16</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16</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16</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16</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16</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16</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16</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16</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16</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16</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16</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16</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16</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16</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16</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16</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16</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16</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16</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16</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16</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16</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16</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16</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16</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16</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16</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16</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16</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16</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16</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16</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16</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16</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16</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16</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16</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16</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16</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16</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16</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16</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16</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16</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16</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16</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16</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16</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16</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16</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16</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16</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16</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16</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16</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16</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16</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16</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16</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16</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16</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16</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16</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16</v>
      </c>
      <c r="E3621" s="25" t="n">
        <v>2020</v>
      </c>
      <c r="F3621" s="17" t="s">
        <v>10033</v>
      </c>
      <c r="G3621" s="15" t="s">
        <v>3833</v>
      </c>
      <c r="H3621" s="13" t="s">
        <v>3834</v>
      </c>
      <c r="I3621" s="16" t="n">
        <f aca="false">'21'!G11</f>
        <v>9</v>
      </c>
    </row>
    <row r="3622" customFormat="false" ht="15" hidden="false" customHeight="false" outlineLevel="0" collapsed="false">
      <c r="B3622" s="13" t="str">
        <f aca="false">INDEX(SUM!D:D,MATCH(SUM!$F$3,SUM!B:B,0),0)</f>
        <v>P016</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16</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16</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16</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16</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16</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16</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16</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16</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16</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16</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16</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16</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16</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16</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16</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16</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16</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16</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16</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16</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16</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16</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16</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16</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16</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16</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16</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16</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16</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16</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16</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16</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16</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16</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16</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16</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16</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16</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16</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16</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16</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16</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16</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16</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16</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16</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16</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16</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16</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16</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16</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16</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16</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16</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16</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16</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16</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16</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16</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16</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16</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16</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16</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16</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16</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16</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16</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16</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16</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16</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16</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16</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16</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16</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16</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16</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16</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16</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16</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16</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16</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16</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16</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16</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16</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16</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16</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16</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16</v>
      </c>
      <c r="E3711" s="25" t="n">
        <v>2020</v>
      </c>
      <c r="F3711" s="17" t="s">
        <v>10123</v>
      </c>
      <c r="G3711" s="15" t="s">
        <v>4062</v>
      </c>
      <c r="H3711" s="13" t="s">
        <v>4063</v>
      </c>
      <c r="I3711" s="16" t="n">
        <f aca="false">'21'!H11</f>
        <v>15</v>
      </c>
    </row>
    <row r="3712" customFormat="false" ht="15" hidden="false" customHeight="false" outlineLevel="0" collapsed="false">
      <c r="B3712" s="13" t="str">
        <f aca="false">INDEX(SUM!D:D,MATCH(SUM!$F$3,SUM!B:B,0),0)</f>
        <v>P016</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16</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16</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16</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16</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16</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16</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16</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16</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16</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16</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16</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16</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16</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16</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16</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16</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16</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16</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16</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16</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16</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16</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16</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16</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16</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16</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16</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16</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16</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16</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16</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16</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16</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16</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16</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16</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16</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16</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16</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16</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16</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16</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16</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16</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16</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16</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16</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16</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16</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16</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16</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16</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16</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16</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16</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16</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16</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16</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16</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16</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16</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16</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16</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16</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16</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16</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16</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16</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16</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16</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16</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16</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16</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16</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16</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16</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16</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16</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16</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16</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16</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16</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16</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16</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16</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16</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16</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16</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16</v>
      </c>
      <c r="E3801" s="25" t="n">
        <v>2020</v>
      </c>
      <c r="F3801" s="17" t="s">
        <v>10213</v>
      </c>
      <c r="G3801" s="15" t="s">
        <v>4390</v>
      </c>
      <c r="H3801" s="13" t="s">
        <v>4391</v>
      </c>
      <c r="I3801" s="16" t="n">
        <f aca="false">'21'!I11</f>
        <v>77</v>
      </c>
    </row>
    <row r="3802" customFormat="false" ht="15" hidden="false" customHeight="false" outlineLevel="0" collapsed="false">
      <c r="B3802" s="13" t="str">
        <f aca="false">INDEX(SUM!D:D,MATCH(SUM!$F$3,SUM!B:B,0),0)</f>
        <v>P016</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16</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16</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16</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16</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16</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16</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16</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16</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16</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16</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16</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16</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16</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16</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16</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16</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16</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16</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16</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16</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16</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16</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16</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16</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16</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16</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16</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16</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16</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16</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16</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16</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16</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16</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16</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16</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16</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16</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16</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16</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16</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16</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16</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16</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16</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16</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16</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16</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16</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16</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16</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16</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16</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16</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16</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16</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16</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16</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16</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16</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16</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16</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16</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16</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16</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16</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16</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16</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16</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16</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16</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16</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16</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16</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16</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16</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16</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16</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16</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16</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16</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16</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16</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16</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16</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16</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16</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16</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16</v>
      </c>
      <c r="E3891" s="25" t="n">
        <v>2020</v>
      </c>
      <c r="F3891" s="17" t="s">
        <v>10303</v>
      </c>
      <c r="G3891" s="15" t="s">
        <v>4686</v>
      </c>
      <c r="H3891" s="13" t="s">
        <v>4687</v>
      </c>
      <c r="I3891" s="16" t="n">
        <f aca="false">'21'!J11</f>
        <v>58</v>
      </c>
    </row>
    <row r="3892" customFormat="false" ht="15" hidden="false" customHeight="false" outlineLevel="0" collapsed="false">
      <c r="B3892" s="13" t="str">
        <f aca="false">INDEX(SUM!D:D,MATCH(SUM!$F$3,SUM!B:B,0),0)</f>
        <v>P016</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16</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16</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16</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16</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16</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16</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16</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16</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16</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16</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16</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16</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16</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16</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16</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16</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16</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16</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16</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16</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16</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16</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16</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16</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16</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16</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16</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16</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16</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16</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16</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16</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16</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16</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16</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16</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16</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16</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16</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16</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16</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16</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16</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16</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16</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16</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16</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16</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16</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16</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16</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16</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16</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16</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16</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16</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16</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16</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16</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16</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16</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16</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16</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16</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16</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16</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16</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16</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16</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16</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16</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16</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16</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16</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16</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16</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16</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16</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16</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16</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16</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16</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16</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16</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16</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16</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16</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16</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16</v>
      </c>
      <c r="E3981" s="25" t="n">
        <v>2020</v>
      </c>
      <c r="F3981" s="17" t="s">
        <v>10393</v>
      </c>
      <c r="G3981" s="15" t="s">
        <v>4967</v>
      </c>
      <c r="H3981" s="13" t="s">
        <v>4968</v>
      </c>
      <c r="I3981" s="16" t="n">
        <f aca="false">'21'!K11</f>
        <v>56</v>
      </c>
    </row>
    <row r="3982" customFormat="false" ht="15" hidden="false" customHeight="false" outlineLevel="0" collapsed="false">
      <c r="B3982" s="13" t="str">
        <f aca="false">INDEX(SUM!D:D,MATCH(SUM!$F$3,SUM!B:B,0),0)</f>
        <v>P016</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16</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16</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16</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16</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16</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16</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16</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16</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16</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16</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16</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16</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16</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16</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16</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16</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16</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16</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16</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16</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16</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16</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16</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16</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16</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16</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16</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16</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16</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16</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16</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16</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16</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16</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16</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16</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16</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16</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16</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16</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16</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16</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16</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16</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16</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16</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16</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16</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16</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16</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16</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16</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16</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16</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16</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16</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16</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16</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16</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16</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16</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16</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16</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16</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16</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16</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16</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16</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16</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16</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16</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16</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16</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16</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16</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16</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16</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16</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16</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16</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16</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16</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16</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16</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16</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16</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16</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16</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16</v>
      </c>
      <c r="E4071" s="25" t="n">
        <v>2020</v>
      </c>
      <c r="F4071" s="17" t="s">
        <v>10483</v>
      </c>
      <c r="G4071" s="15" t="s">
        <v>5246</v>
      </c>
      <c r="H4071" s="13" t="s">
        <v>5247</v>
      </c>
      <c r="I4071" s="16" t="n">
        <f aca="false">'21'!L11</f>
        <v>65</v>
      </c>
    </row>
    <row r="4072" customFormat="false" ht="15" hidden="false" customHeight="false" outlineLevel="0" collapsed="false">
      <c r="B4072" s="13" t="str">
        <f aca="false">INDEX(SUM!D:D,MATCH(SUM!$F$3,SUM!B:B,0),0)</f>
        <v>P016</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16</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16</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16</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16</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16</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16</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16</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16</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16</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16</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16</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16</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16</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16</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16</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16</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16</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16</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16</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16</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16</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16</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16</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16</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16</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16</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16</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16</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16</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16</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16</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16</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16</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16</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16</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16</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16</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16</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16</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16</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16</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16</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16</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16</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16</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16</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16</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16</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16</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16</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16</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16</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16</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16</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16</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16</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16</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16</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16</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16</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16</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16</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16</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16</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16</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16</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16</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16</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16</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16</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16</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16</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16</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16</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16</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16</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16</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16</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16</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16</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16</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16</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16</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16</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16</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16</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16</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16</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16</v>
      </c>
      <c r="E4161" s="25" t="n">
        <v>2020</v>
      </c>
      <c r="F4161" s="17" t="s">
        <v>10573</v>
      </c>
      <c r="G4161" s="15" t="s">
        <v>5564</v>
      </c>
      <c r="H4161" s="13" t="s">
        <v>5565</v>
      </c>
      <c r="I4161" s="16" t="n">
        <f aca="false">'21'!M11</f>
        <v>78</v>
      </c>
    </row>
    <row r="4162" customFormat="false" ht="15" hidden="false" customHeight="false" outlineLevel="0" collapsed="false">
      <c r="B4162" s="13" t="str">
        <f aca="false">INDEX(SUM!D:D,MATCH(SUM!$F$3,SUM!B:B,0),0)</f>
        <v>P016</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16</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16</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16</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16</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16</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16</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16</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16</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16</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16</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16</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16</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16</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16</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16</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16</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16</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16</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16</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16</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16</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16</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16</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16</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16</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16</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16</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16</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16</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16</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16</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16</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16</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16</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16</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16</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16</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16</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16</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16</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16</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16</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16</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16</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16</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16</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16</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16</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16</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16</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16</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16</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16</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16</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16</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16</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16</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16</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16</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16</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16</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16</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16</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16</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16</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16</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16</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16</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16</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16</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16</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16</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16</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16</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16</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16</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16</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16</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16</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16</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16</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16</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16</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16</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16</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16</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16</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16</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16</v>
      </c>
      <c r="E4251" s="25" t="n">
        <v>2020</v>
      </c>
      <c r="F4251" s="17" t="s">
        <v>10663</v>
      </c>
      <c r="G4251" s="15" t="s">
        <v>5847</v>
      </c>
      <c r="H4251" s="13" t="s">
        <v>5848</v>
      </c>
      <c r="I4251" s="16" t="n">
        <f aca="false">'21'!N11</f>
        <v>51</v>
      </c>
    </row>
    <row r="4252" customFormat="false" ht="15" hidden="false" customHeight="false" outlineLevel="0" collapsed="false">
      <c r="B4252" s="13" t="str">
        <f aca="false">INDEX(SUM!D:D,MATCH(SUM!$F$3,SUM!B:B,0),0)</f>
        <v>P016</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16</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16</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16</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16</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16</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16</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16</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16</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16</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16</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16</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16</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16</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16</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16</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16</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16</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16</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16</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16</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16</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16</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16</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16</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16</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16</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16</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16</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16</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16</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16</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16</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16</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16</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16</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16</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16</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16</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16</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16</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16</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16</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16</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16</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16</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16</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16</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16</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16</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16</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16</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16</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16</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16</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16</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16</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16</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16</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16</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16</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16</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16</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16</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16</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16</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16</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16</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16</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16</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16</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16</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16</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16</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16</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16</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16</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16</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16</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16</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16</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16</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16</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16</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16</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16</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16</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16</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16</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16</v>
      </c>
      <c r="E4341" s="25" t="n">
        <v>2020</v>
      </c>
      <c r="F4341" s="17" t="s">
        <v>10753</v>
      </c>
      <c r="G4341" s="15" t="s">
        <v>6118</v>
      </c>
      <c r="H4341" s="13" t="s">
        <v>6119</v>
      </c>
      <c r="I4341" s="16" t="n">
        <f aca="false">'21'!O11</f>
        <v>53</v>
      </c>
    </row>
    <row r="4342" customFormat="false" ht="15" hidden="false" customHeight="false" outlineLevel="0" collapsed="false">
      <c r="B4342" s="13" t="str">
        <f aca="false">INDEX(SUM!D:D,MATCH(SUM!$F$3,SUM!B:B,0),0)</f>
        <v>P016</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16</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16</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16</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16</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16</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16</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16</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16</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16</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16</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16</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16</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16</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16</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16</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16</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16</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16</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16</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16</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16</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16</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16</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16</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16</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16</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16</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16</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16</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16</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16</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16</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16</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16</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16</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16</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16</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16</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16</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16</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16</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16</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16</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16</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16</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16</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16</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16</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16</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16</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16</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16</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16</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16</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16</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16</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16</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16</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16</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16</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16</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16</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16</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16</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16</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16</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16</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16</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16</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16</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16</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16</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16</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16</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16</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16</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16</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16</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16</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16</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16</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16</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16</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16</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16</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16</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16</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16</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16</v>
      </c>
      <c r="E4432" s="25" t="n">
        <v>2020</v>
      </c>
      <c r="F4432" s="17" t="s">
        <v>10843</v>
      </c>
      <c r="G4432" s="15" t="s">
        <v>2480</v>
      </c>
      <c r="H4432" s="13" t="s">
        <v>2481</v>
      </c>
      <c r="I4432" s="16" t="str">
        <f aca="false">'22'!B11</f>
        <v>CENTRO DE ATENDIMENTO PARA ENFRENTAMENTO A COVID 19</v>
      </c>
    </row>
    <row r="4433" customFormat="false" ht="15" hidden="false" customHeight="false" outlineLevel="0" collapsed="false">
      <c r="B4433" s="13" t="str">
        <f aca="false">INDEX(SUM!D:D,MATCH(SUM!$F$3,SUM!B:B,0),0)</f>
        <v>P016</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16</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16</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16</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16</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16</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16</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16</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16</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16</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16</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16</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16</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16</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16</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16</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16</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16</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16</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16</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16</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16</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16</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16</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16</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16</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16</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16</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16</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16</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16</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16</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16</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16</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16</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16</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16</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16</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16</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16</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16</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16</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16</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16</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16</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16</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16</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16</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16</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16</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16</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16</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16</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16</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16</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16</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16</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16</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16</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16</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16</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16</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16</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16</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16</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16</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16</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16</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16</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16</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16</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16</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16</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16</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16</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16</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16</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16</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16</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16</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16</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16</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16</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16</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16</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16</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16</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16</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16</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16</v>
      </c>
      <c r="E4522" s="25" t="n">
        <v>2020</v>
      </c>
      <c r="F4522" s="17" t="s">
        <v>10933</v>
      </c>
      <c r="G4522" s="15" t="s">
        <v>2798</v>
      </c>
      <c r="H4522" s="13" t="s">
        <v>2799</v>
      </c>
      <c r="I4522" s="16" t="n">
        <f aca="false">'22'!C11</f>
        <v>2354349</v>
      </c>
    </row>
    <row r="4523" customFormat="false" ht="15" hidden="false" customHeight="false" outlineLevel="0" collapsed="false">
      <c r="B4523" s="13" t="str">
        <f aca="false">INDEX(SUM!D:D,MATCH(SUM!$F$3,SUM!B:B,0),0)</f>
        <v>P016</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16</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16</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16</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16</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16</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16</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16</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16</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16</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16</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16</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16</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16</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16</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16</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16</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16</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16</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16</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16</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16</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16</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16</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16</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16</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16</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16</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16</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16</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16</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16</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16</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16</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16</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16</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16</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16</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16</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16</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16</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16</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16</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16</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16</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16</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16</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16</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16</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16</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16</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16</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16</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16</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16</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16</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16</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16</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16</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16</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16</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16</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16</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16</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16</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16</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16</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16</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16</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16</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16</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16</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16</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16</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16</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16</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16</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16</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16</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16</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16</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16</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16</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16</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16</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16</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16</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16</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16</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16</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16</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16</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16</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16</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16</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16</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16</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16</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16</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16</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16</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16</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16</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16</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16</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16</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16</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16</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16</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16</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16</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16</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16</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16</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16</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16</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16</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16</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16</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16</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16</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16</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16</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16</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16</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16</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16</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16</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16</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16</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16</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16</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16</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16</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16</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16</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16</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16</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16</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16</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16</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16</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16</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16</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16</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16</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16</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16</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16</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16</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16</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16</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16</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16</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16</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16</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16</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16</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16</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16</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16</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16</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16</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16</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16</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16</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16</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16</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16</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16</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16</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16</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16</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16</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16</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16</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16</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16</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16</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16</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16</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16</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16</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16</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16</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16</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16</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16</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16</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16</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16</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16</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16</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16</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16</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16</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16</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16</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16</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16</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16</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16</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16</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16</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16</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16</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16</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16</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16</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16</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16</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16</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16</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16</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16</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16</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16</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16</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16</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16</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16</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16</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16</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16</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16</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16</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16</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16</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16</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16</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16</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16</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16</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16</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16</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16</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16</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16</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16</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16</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16</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16</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16</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16</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16</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16</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16</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16</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16</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16</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16</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16</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16</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16</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16</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16</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16</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16</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16</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16</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16</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16</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16</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16</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16</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16</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16</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16</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16</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16</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16</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16</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16</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16</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16</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16</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16</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16</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16</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16</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16</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16</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16</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16</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16</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16</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16</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16</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16</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16</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16</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16</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16</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16</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16</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16</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16</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16</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16</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16</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16</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16</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16</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16</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16</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16</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16</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16</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16</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16</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16</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16</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16</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16</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16</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16</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16</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16</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16</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16</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16</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16</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16</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16</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16</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16</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16</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16</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16</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16</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16</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16</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16</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16</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16</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16</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16</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16</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16</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16</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16</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16</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16</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16</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16</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16</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16</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16</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16</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16</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16</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16</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16</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16</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16</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16</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16</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16</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16</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16</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016</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16</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16</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16</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16</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16</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16</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16</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16</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16</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16</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16</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16</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16</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16</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16</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16</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16</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16</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16</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16</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16</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16</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16</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16</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16</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16</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16</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16</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16</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16</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16</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16</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16</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16</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16</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16</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16</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16</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16</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16</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16</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16</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16</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16</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16</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16</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16</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16</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16</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16</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16</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16</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16</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16</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16</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16</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16</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16</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16</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16</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16</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16</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16</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16</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16</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16</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16</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16</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16</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16</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16</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16</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16</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16</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16</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16</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16</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16</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16</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16</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16</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16</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16</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16</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16</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16</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16</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16</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16</v>
      </c>
      <c r="E4972" s="25" t="n">
        <v>2020</v>
      </c>
      <c r="F4972" s="17" t="s">
        <v>11383</v>
      </c>
      <c r="G4972" s="15" t="s">
        <v>4062</v>
      </c>
      <c r="H4972" s="13" t="s">
        <v>4063</v>
      </c>
      <c r="I4972" s="16" t="n">
        <f aca="false">'22'!H11</f>
        <v>1</v>
      </c>
    </row>
    <row r="4973" customFormat="false" ht="15" hidden="false" customHeight="false" outlineLevel="0" collapsed="false">
      <c r="B4973" s="13" t="str">
        <f aca="false">INDEX(SUM!D:D,MATCH(SUM!$F$3,SUM!B:B,0),0)</f>
        <v>P016</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16</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16</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16</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16</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16</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16</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16</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16</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16</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16</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16</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16</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16</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16</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16</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16</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16</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16</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16</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16</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16</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16</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16</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16</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16</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16</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16</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16</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16</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16</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16</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16</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16</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16</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16</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16</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16</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16</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16</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16</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16</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16</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16</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16</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16</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16</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16</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16</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16</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16</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16</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16</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16</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16</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16</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16</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16</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16</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16</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16</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16</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16</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16</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16</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16</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16</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16</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16</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16</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16</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16</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16</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16</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16</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16</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16</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16</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16</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16</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16</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16</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16</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16</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16</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16</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16</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16</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16</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16</v>
      </c>
      <c r="E5062" s="25" t="n">
        <v>2020</v>
      </c>
      <c r="F5062" s="17" t="s">
        <v>11473</v>
      </c>
      <c r="G5062" s="15" t="s">
        <v>4390</v>
      </c>
      <c r="H5062" s="13" t="s">
        <v>4391</v>
      </c>
      <c r="I5062" s="16" t="n">
        <f aca="false">'22'!I11</f>
        <v>6</v>
      </c>
    </row>
    <row r="5063" customFormat="false" ht="15" hidden="false" customHeight="false" outlineLevel="0" collapsed="false">
      <c r="B5063" s="13" t="str">
        <f aca="false">INDEX(SUM!D:D,MATCH(SUM!$F$3,SUM!B:B,0),0)</f>
        <v>P016</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16</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16</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16</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16</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16</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16</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16</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16</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16</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16</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16</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16</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16</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16</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16</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16</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16</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16</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16</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16</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16</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16</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16</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16</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16</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16</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16</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16</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16</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16</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16</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16</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16</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16</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16</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16</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16</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16</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16</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16</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16</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16</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16</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16</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16</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16</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16</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16</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16</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16</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16</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16</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16</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16</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16</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16</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16</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16</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16</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16</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16</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16</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16</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16</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16</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16</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16</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16</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16</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16</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16</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16</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16</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16</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16</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16</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16</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16</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16</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16</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16</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16</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16</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16</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16</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16</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16</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16</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16</v>
      </c>
      <c r="E5152" s="25" t="n">
        <v>2020</v>
      </c>
      <c r="F5152" s="17" t="s">
        <v>11563</v>
      </c>
      <c r="G5152" s="15" t="s">
        <v>4686</v>
      </c>
      <c r="H5152" s="13" t="s">
        <v>4687</v>
      </c>
      <c r="I5152" s="16" t="n">
        <f aca="false">'22'!J11</f>
        <v>14</v>
      </c>
    </row>
    <row r="5153" customFormat="false" ht="15" hidden="false" customHeight="false" outlineLevel="0" collapsed="false">
      <c r="B5153" s="13" t="str">
        <f aca="false">INDEX(SUM!D:D,MATCH(SUM!$F$3,SUM!B:B,0),0)</f>
        <v>P016</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16</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16</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16</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16</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16</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16</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16</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16</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16</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16</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16</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16</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16</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16</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16</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16</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16</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16</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16</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16</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16</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16</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16</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16</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16</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16</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16</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16</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16</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16</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16</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16</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16</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16</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16</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16</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16</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16</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16</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16</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16</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16</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16</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16</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16</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16</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16</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16</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16</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16</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16</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16</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16</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16</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16</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16</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16</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16</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16</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16</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16</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16</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16</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16</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16</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16</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16</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16</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16</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16</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16</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16</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16</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16</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16</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16</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16</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16</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16</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16</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16</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16</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16</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16</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16</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16</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16</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16</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16</v>
      </c>
      <c r="E5242" s="25" t="n">
        <v>2020</v>
      </c>
      <c r="F5242" s="17" t="s">
        <v>11653</v>
      </c>
      <c r="G5242" s="15" t="s">
        <v>4967</v>
      </c>
      <c r="H5242" s="13" t="s">
        <v>4968</v>
      </c>
      <c r="I5242" s="16" t="n">
        <f aca="false">'22'!K11</f>
        <v>20</v>
      </c>
    </row>
    <row r="5243" customFormat="false" ht="15" hidden="false" customHeight="false" outlineLevel="0" collapsed="false">
      <c r="B5243" s="13" t="str">
        <f aca="false">INDEX(SUM!D:D,MATCH(SUM!$F$3,SUM!B:B,0),0)</f>
        <v>P016</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16</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16</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16</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16</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16</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16</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16</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16</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16</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16</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16</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16</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16</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16</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16</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16</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16</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16</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16</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16</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16</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16</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16</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16</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16</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16</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16</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16</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16</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16</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16</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16</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16</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16</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16</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16</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16</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16</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16</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16</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16</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16</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16</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16</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16</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16</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16</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16</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16</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16</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16</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16</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16</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16</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16</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16</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16</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16</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16</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16</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16</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16</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16</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16</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16</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16</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16</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16</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16</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16</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16</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16</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16</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16</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16</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16</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16</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16</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16</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16</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16</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16</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16</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16</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16</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16</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16</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16</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16</v>
      </c>
      <c r="E5332" s="25" t="n">
        <v>2020</v>
      </c>
      <c r="F5332" s="17" t="s">
        <v>11743</v>
      </c>
      <c r="G5332" s="15" t="s">
        <v>5246</v>
      </c>
      <c r="H5332" s="13" t="s">
        <v>5247</v>
      </c>
      <c r="I5332" s="16" t="n">
        <f aca="false">'22'!L11</f>
        <v>19</v>
      </c>
    </row>
    <row r="5333" customFormat="false" ht="15" hidden="false" customHeight="false" outlineLevel="0" collapsed="false">
      <c r="B5333" s="13" t="str">
        <f aca="false">INDEX(SUM!D:D,MATCH(SUM!$F$3,SUM!B:B,0),0)</f>
        <v>P016</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16</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16</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16</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16</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16</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16</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16</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16</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16</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16</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16</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16</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16</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16</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16</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16</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16</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16</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16</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16</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16</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16</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16</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16</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16</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16</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16</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16</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16</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16</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16</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16</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16</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16</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16</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16</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16</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16</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16</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16</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16</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16</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16</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16</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16</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16</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16</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16</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16</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16</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16</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16</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16</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16</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16</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16</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16</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16</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16</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16</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16</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16</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16</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16</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16</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16</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16</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16</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16</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16</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16</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16</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16</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16</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16</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16</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16</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16</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16</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16</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16</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16</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16</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16</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16</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16</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16</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16</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16</v>
      </c>
      <c r="E5422" s="25" t="n">
        <v>2020</v>
      </c>
      <c r="F5422" s="17" t="s">
        <v>11833</v>
      </c>
      <c r="G5422" s="15" t="s">
        <v>5564</v>
      </c>
      <c r="H5422" s="13" t="s">
        <v>5565</v>
      </c>
      <c r="I5422" s="16" t="n">
        <f aca="false">'22'!M11</f>
        <v>20</v>
      </c>
    </row>
    <row r="5423" customFormat="false" ht="15" hidden="false" customHeight="false" outlineLevel="0" collapsed="false">
      <c r="B5423" s="13" t="str">
        <f aca="false">INDEX(SUM!D:D,MATCH(SUM!$F$3,SUM!B:B,0),0)</f>
        <v>P016</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16</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16</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16</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16</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16</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16</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16</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16</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16</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16</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16</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16</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16</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16</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16</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16</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16</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16</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16</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16</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16</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16</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16</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16</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16</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16</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16</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16</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16</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16</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16</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16</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16</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16</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16</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16</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16</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16</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16</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16</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16</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16</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16</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16</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16</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16</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16</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16</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16</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16</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16</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16</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16</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16</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16</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16</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16</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16</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16</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16</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16</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16</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16</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16</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16</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16</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16</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16</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16</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16</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16</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16</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16</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16</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16</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16</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16</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16</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16</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16</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16</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16</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16</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16</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16</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16</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16</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16</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16</v>
      </c>
      <c r="E5512" s="25" t="n">
        <v>2020</v>
      </c>
      <c r="F5512" s="17" t="s">
        <v>11923</v>
      </c>
      <c r="G5512" s="15" t="s">
        <v>5847</v>
      </c>
      <c r="H5512" s="13" t="s">
        <v>5848</v>
      </c>
      <c r="I5512" s="16" t="n">
        <f aca="false">'22'!N11</f>
        <v>17</v>
      </c>
    </row>
    <row r="5513" customFormat="false" ht="15" hidden="false" customHeight="false" outlineLevel="0" collapsed="false">
      <c r="B5513" s="13" t="str">
        <f aca="false">INDEX(SUM!D:D,MATCH(SUM!$F$3,SUM!B:B,0),0)</f>
        <v>P016</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16</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16</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16</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16</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16</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16</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16</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16</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16</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16</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16</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16</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16</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16</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16</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16</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16</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16</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16</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16</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16</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16</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16</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16</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16</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16</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16</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16</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16</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16</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16</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16</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16</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16</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16</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16</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16</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16</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16</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16</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16</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16</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16</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16</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16</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16</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16</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16</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16</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16</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16</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16</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16</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16</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16</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16</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16</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16</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16</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16</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16</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16</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16</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16</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16</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16</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16</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16</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16</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16</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16</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16</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16</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16</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16</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16</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16</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16</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16</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16</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16</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16</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16</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16</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16</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16</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16</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16</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16</v>
      </c>
      <c r="E5602" s="25" t="n">
        <v>2020</v>
      </c>
      <c r="F5602" s="17" t="s">
        <v>12013</v>
      </c>
      <c r="G5602" s="15" t="s">
        <v>6118</v>
      </c>
      <c r="H5602" s="13" t="s">
        <v>6119</v>
      </c>
      <c r="I5602" s="16" t="n">
        <f aca="false">'22'!O11</f>
        <v>18</v>
      </c>
    </row>
    <row r="5603" customFormat="false" ht="15" hidden="false" customHeight="false" outlineLevel="0" collapsed="false">
      <c r="B5603" s="13" t="str">
        <f aca="false">INDEX(SUM!D:D,MATCH(SUM!$F$3,SUM!B:B,0),0)</f>
        <v>P016</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16</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16</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16</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16</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16</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16</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16</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16</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16</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16</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16</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16</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16</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16</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16</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16</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16</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16</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16</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16</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16</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16</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16</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16</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16</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16</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16</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16</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16</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16</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16</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16</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16</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16</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16</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16</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16</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16</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16</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16</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16</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16</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16</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16</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16</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16</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16</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16</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16</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16</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16</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16</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16</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16</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16</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16</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16</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16</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16</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16</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16</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16</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16</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16</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16</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16</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16</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16</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16</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16</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16</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16</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16</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16</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16</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16</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16</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16</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16</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16</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16</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16</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16</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16</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16</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16</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16</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16</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16</v>
      </c>
      <c r="E5693" s="25" t="n">
        <v>2020</v>
      </c>
      <c r="F5693" s="17" t="s">
        <v>12103</v>
      </c>
      <c r="G5693" s="15" t="s">
        <v>2480</v>
      </c>
      <c r="H5693" s="13" t="s">
        <v>2481</v>
      </c>
      <c r="I5693" s="16" t="str">
        <f aca="false">'23'!B11</f>
        <v>CENTRO DE ATENDIMENTO PARA ENFRENTAMENTO A COVID 19</v>
      </c>
    </row>
    <row r="5694" customFormat="false" ht="15" hidden="false" customHeight="false" outlineLevel="0" collapsed="false">
      <c r="B5694" s="13" t="str">
        <f aca="false">INDEX(SUM!D:D,MATCH(SUM!$F$3,SUM!B:B,0),0)</f>
        <v>P016</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16</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16</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16</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16</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16</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16</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16</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16</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16</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16</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16</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16</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16</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16</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16</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16</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16</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16</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16</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16</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16</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16</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16</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16</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16</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16</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16</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16</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16</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16</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16</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16</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16</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16</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16</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16</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16</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16</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16</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16</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16</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16</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16</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16</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16</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16</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16</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16</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16</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16</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16</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16</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16</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16</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16</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16</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16</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16</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16</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16</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16</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16</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16</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16</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16</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16</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16</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16</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16</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16</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16</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16</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16</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16</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16</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16</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16</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16</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16</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16</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16</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16</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16</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16</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16</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16</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16</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16</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16</v>
      </c>
      <c r="E5783" s="25" t="n">
        <v>2020</v>
      </c>
      <c r="F5783" s="17" t="s">
        <v>12193</v>
      </c>
      <c r="G5783" s="15" t="s">
        <v>2798</v>
      </c>
      <c r="H5783" s="13" t="s">
        <v>2799</v>
      </c>
      <c r="I5783" s="16" t="n">
        <f aca="false">'23'!C11</f>
        <v>2354349</v>
      </c>
    </row>
    <row r="5784" customFormat="false" ht="15" hidden="false" customHeight="false" outlineLevel="0" collapsed="false">
      <c r="B5784" s="13" t="str">
        <f aca="false">INDEX(SUM!D:D,MATCH(SUM!$F$3,SUM!B:B,0),0)</f>
        <v>P016</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16</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16</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16</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16</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16</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16</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16</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16</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16</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16</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16</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16</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16</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16</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16</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16</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16</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16</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16</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16</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16</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16</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16</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16</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16</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16</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16</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16</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16</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16</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16</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16</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16</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16</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16</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16</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16</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16</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16</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16</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16</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16</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16</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16</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16</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16</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16</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16</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16</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16</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16</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16</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16</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16</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16</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16</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16</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16</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16</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16</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16</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16</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16</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16</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16</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16</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16</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16</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16</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16</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16</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16</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16</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16</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16</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16</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16</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16</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16</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16</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16</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16</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16</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16</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16</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16</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16</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16</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16</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16</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16</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16</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16</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16</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16</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16</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16</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16</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16</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16</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16</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16</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16</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16</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16</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16</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16</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16</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16</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16</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16</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16</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16</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16</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16</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16</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16</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16</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16</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16</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16</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16</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16</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16</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16</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16</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16</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16</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16</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16</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16</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16</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16</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16</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16</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16</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16</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16</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16</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16</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16</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16</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16</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16</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16</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16</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16</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16</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16</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16</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16</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16</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16</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16</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16</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16</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16</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16</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16</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16</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16</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16</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16</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16</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16</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16</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16</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16</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16</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16</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16</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16</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16</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16</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16</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16</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16</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16</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16</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16</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16</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16</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16</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16</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16</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16</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16</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16</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16</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16</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16</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16</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16</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16</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16</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16</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16</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16</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16</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16</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16</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16</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16</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16</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16</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16</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16</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16</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16</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16</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16</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16</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16</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16</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16</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16</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16</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16</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16</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16</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16</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16</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16</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16</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16</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16</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16</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16</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16</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16</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16</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16</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16</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16</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16</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16</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16</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16</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16</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16</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16</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16</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16</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16</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16</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16</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16</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16</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16</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16</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16</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16</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16</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16</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16</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16</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16</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16</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16</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16</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16</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16</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16</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16</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16</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16</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16</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16</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16</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16</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16</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16</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16</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16</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16</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16</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16</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16</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16</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16</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16</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16</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16</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16</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16</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16</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16</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16</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16</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16</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16</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16</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16</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16</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16</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16</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16</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16</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16</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16</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16</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16</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16</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16</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16</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16</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16</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16</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16</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16</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16</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16</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16</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16</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16</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16</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16</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16</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16</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16</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16</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16</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16</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16</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16</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16</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16</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16</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16</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16</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16</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16</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16</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16</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16</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16</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16</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16</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16</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16</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16</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16</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16</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16</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16</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16</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16</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16</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16</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16</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16</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16</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16</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16</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16</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16</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16</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16</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16</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016</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16</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16</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16</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16</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16</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16</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16</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16</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16</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16</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16</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16</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16</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16</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16</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16</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16</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16</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16</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16</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16</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16</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16</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16</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16</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16</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16</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16</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16</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16</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16</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16</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16</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16</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16</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16</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16</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16</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16</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16</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16</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16</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16</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16</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16</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16</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16</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16</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16</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16</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16</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16</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16</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16</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16</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16</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16</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16</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16</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16</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16</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16</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16</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16</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16</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16</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16</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16</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16</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16</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16</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16</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16</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16</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16</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16</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16</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16</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16</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16</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16</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16</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16</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16</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16</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16</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16</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16</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16</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016</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16</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16</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16</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16</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16</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16</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16</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16</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16</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16</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16</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16</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16</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16</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16</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16</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16</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16</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16</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16</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16</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16</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16</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16</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16</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16</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16</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16</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16</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16</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16</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16</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16</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16</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16</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16</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16</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16</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16</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16</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16</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16</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16</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16</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16</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16</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16</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16</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16</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16</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16</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16</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16</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16</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16</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16</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16</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16</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16</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16</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16</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16</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16</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16</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16</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16</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16</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16</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16</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16</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16</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16</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16</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16</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16</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16</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16</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16</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16</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16</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16</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16</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16</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16</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16</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16</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16</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16</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16</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016</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16</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16</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16</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16</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16</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16</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16</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16</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16</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16</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16</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16</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16</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16</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16</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16</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16</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16</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16</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16</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16</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16</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16</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16</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16</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16</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16</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16</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16</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16</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16</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16</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16</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16</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16</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16</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16</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16</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16</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16</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16</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16</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16</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16</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16</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16</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16</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16</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16</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16</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16</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16</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16</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16</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16</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16</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16</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16</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16</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16</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16</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16</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16</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16</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16</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16</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16</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16</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16</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16</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16</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16</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16</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16</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16</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16</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16</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16</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16</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16</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16</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16</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16</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16</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16</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16</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16</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16</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16</v>
      </c>
      <c r="E6413" s="25" t="n">
        <v>2020</v>
      </c>
      <c r="F6413" s="17" t="s">
        <v>12823</v>
      </c>
      <c r="G6413" s="15" t="s">
        <v>4686</v>
      </c>
      <c r="H6413" s="13" t="s">
        <v>4687</v>
      </c>
      <c r="I6413" s="16" t="n">
        <f aca="false">'23'!J11</f>
        <v>4</v>
      </c>
    </row>
    <row r="6414" customFormat="false" ht="15" hidden="false" customHeight="false" outlineLevel="0" collapsed="false">
      <c r="B6414" s="13" t="str">
        <f aca="false">INDEX(SUM!D:D,MATCH(SUM!$F$3,SUM!B:B,0),0)</f>
        <v>P016</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16</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16</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16</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16</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16</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16</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16</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16</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16</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16</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16</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16</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16</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16</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16</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16</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16</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16</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16</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16</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16</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16</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16</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16</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16</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16</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16</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16</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16</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16</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16</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16</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16</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16</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16</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16</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16</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16</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16</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16</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16</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16</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16</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16</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16</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16</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16</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16</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16</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16</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16</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16</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16</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16</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16</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16</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16</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16</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16</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16</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16</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16</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16</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16</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16</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16</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16</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16</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16</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16</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16</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16</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16</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16</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16</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16</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16</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16</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16</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16</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16</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16</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16</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16</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16</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16</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16</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16</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16</v>
      </c>
      <c r="E6503" s="25" t="n">
        <v>2020</v>
      </c>
      <c r="F6503" s="17" t="s">
        <v>12913</v>
      </c>
      <c r="G6503" s="15" t="s">
        <v>4967</v>
      </c>
      <c r="H6503" s="13" t="s">
        <v>4968</v>
      </c>
      <c r="I6503" s="16" t="n">
        <f aca="false">'23'!K11</f>
        <v>2</v>
      </c>
    </row>
    <row r="6504" customFormat="false" ht="15" hidden="false" customHeight="false" outlineLevel="0" collapsed="false">
      <c r="B6504" s="13" t="str">
        <f aca="false">INDEX(SUM!D:D,MATCH(SUM!$F$3,SUM!B:B,0),0)</f>
        <v>P016</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16</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16</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16</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16</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16</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16</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16</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16</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16</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16</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16</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16</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16</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16</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16</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16</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16</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16</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16</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16</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16</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16</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16</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16</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16</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16</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16</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16</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16</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16</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16</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16</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16</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16</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16</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16</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16</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16</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16</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16</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16</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16</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16</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16</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16</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16</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16</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16</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16</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16</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16</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16</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16</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16</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16</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16</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16</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16</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16</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16</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16</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16</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16</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16</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16</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16</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16</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16</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16</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16</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16</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16</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16</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16</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16</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16</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16</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16</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16</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16</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16</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16</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16</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16</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16</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16</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16</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16</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16</v>
      </c>
      <c r="E6593" s="25" t="n">
        <v>2020</v>
      </c>
      <c r="F6593" s="17" t="s">
        <v>13003</v>
      </c>
      <c r="G6593" s="15" t="s">
        <v>5246</v>
      </c>
      <c r="H6593" s="13" t="s">
        <v>5247</v>
      </c>
      <c r="I6593" s="16" t="n">
        <f aca="false">'23'!L11</f>
        <v>1</v>
      </c>
    </row>
    <row r="6594" customFormat="false" ht="15" hidden="false" customHeight="false" outlineLevel="0" collapsed="false">
      <c r="B6594" s="13" t="str">
        <f aca="false">INDEX(SUM!D:D,MATCH(SUM!$F$3,SUM!B:B,0),0)</f>
        <v>P016</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16</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16</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16</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16</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16</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16</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16</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16</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16</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16</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16</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16</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16</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16</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16</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16</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16</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16</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16</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16</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16</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16</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16</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16</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16</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16</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16</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16</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16</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16</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16</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16</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16</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16</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16</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16</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16</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16</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16</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16</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16</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16</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16</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16</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16</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16</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16</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16</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16</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16</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16</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16</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16</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16</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16</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16</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16</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16</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16</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16</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16</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16</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16</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16</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16</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16</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16</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16</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16</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16</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16</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16</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16</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16</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16</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16</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16</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16</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16</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16</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16</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16</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16</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16</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16</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16</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16</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16</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16</v>
      </c>
      <c r="E6683" s="25" t="n">
        <v>2020</v>
      </c>
      <c r="F6683" s="17" t="s">
        <v>13093</v>
      </c>
      <c r="G6683" s="15" t="s">
        <v>5564</v>
      </c>
      <c r="H6683" s="13" t="s">
        <v>5565</v>
      </c>
      <c r="I6683" s="16" t="n">
        <f aca="false">'23'!M11</f>
        <v>1</v>
      </c>
    </row>
    <row r="6684" customFormat="false" ht="15" hidden="false" customHeight="false" outlineLevel="0" collapsed="false">
      <c r="B6684" s="13" t="str">
        <f aca="false">INDEX(SUM!D:D,MATCH(SUM!$F$3,SUM!B:B,0),0)</f>
        <v>P016</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16</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16</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16</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16</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16</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16</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16</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16</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16</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16</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16</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16</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16</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16</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16</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16</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16</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16</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16</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16</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16</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16</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16</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16</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16</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16</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16</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16</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16</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16</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16</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16</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16</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16</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16</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16</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16</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16</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16</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16</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16</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16</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16</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16</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16</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16</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16</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16</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16</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16</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16</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16</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16</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16</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16</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16</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16</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16</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16</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16</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16</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16</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16</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16</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16</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16</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16</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16</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16</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16</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16</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16</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16</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16</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16</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16</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16</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16</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16</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16</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16</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16</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16</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16</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16</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16</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16</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16</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16</v>
      </c>
      <c r="E6773" s="25" t="n">
        <v>2020</v>
      </c>
      <c r="F6773" s="17" t="s">
        <v>13183</v>
      </c>
      <c r="G6773" s="15" t="s">
        <v>5847</v>
      </c>
      <c r="H6773" s="13" t="s">
        <v>5848</v>
      </c>
      <c r="I6773" s="16" t="n">
        <f aca="false">'23'!N11</f>
        <v>3</v>
      </c>
    </row>
    <row r="6774" customFormat="false" ht="15" hidden="false" customHeight="false" outlineLevel="0" collapsed="false">
      <c r="B6774" s="13" t="str">
        <f aca="false">INDEX(SUM!D:D,MATCH(SUM!$F$3,SUM!B:B,0),0)</f>
        <v>P016</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16</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16</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16</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16</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16</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16</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16</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16</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16</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16</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16</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16</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16</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16</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16</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16</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16</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16</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16</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16</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16</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16</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16</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16</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16</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16</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16</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16</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16</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16</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16</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16</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16</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16</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16</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16</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16</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16</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16</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16</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16</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16</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16</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16</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16</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16</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16</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16</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16</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16</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16</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16</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16</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16</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16</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16</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16</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16</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16</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16</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16</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16</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16</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16</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16</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16</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16</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16</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16</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16</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16</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16</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16</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16</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16</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16</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16</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16</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16</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16</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16</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16</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16</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16</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16</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16</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16</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16</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16</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016</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16</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16</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16</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16</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16</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16</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16</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16</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16</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16</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16</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16</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16</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16</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16</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16</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16</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16</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16</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16</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16</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16</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16</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16</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16</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16</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16</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16</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16</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16</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16</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16</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16</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16</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16</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16</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16</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16</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16</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16</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16</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16</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16</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16</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16</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16</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16</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16</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16</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16</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16</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16</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16</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16</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16</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16</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16</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16</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16</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16</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16</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16</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16</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16</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16</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16</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16</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16</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16</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16</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16</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16</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16</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16</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16</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16</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16</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16</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16</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16</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16</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16</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16</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16</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16</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16</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16</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16</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16</v>
      </c>
      <c r="E6954" s="25" t="n">
        <v>2020</v>
      </c>
      <c r="F6954" s="17" t="s">
        <v>13363</v>
      </c>
      <c r="G6954" s="15" t="s">
        <v>2480</v>
      </c>
      <c r="H6954" s="13" t="s">
        <v>2481</v>
      </c>
      <c r="I6954" s="16" t="str">
        <f aca="false">'24'!B11</f>
        <v>CENTRO DE ATENDIMENTO PARA ENFRENTAMENTO A COVID 19</v>
      </c>
    </row>
    <row r="6955" customFormat="false" ht="15" hidden="false" customHeight="false" outlineLevel="0" collapsed="false">
      <c r="B6955" s="13" t="str">
        <f aca="false">INDEX(SUM!D:D,MATCH(SUM!$F$3,SUM!B:B,0),0)</f>
        <v>P016</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16</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16</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16</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16</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16</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16</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16</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16</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16</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16</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16</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16</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16</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16</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16</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16</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16</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16</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16</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16</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16</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16</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16</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16</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16</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16</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16</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16</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16</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16</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16</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16</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16</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16</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16</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16</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16</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16</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16</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16</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16</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16</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16</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16</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16</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16</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16</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16</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16</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16</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16</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16</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16</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16</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16</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16</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16</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16</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16</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16</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16</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16</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16</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16</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16</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16</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16</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16</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16</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16</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16</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16</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16</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16</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16</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16</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16</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16</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16</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16</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16</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16</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16</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16</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16</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16</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16</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16</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16</v>
      </c>
      <c r="E7044" s="25" t="n">
        <v>2020</v>
      </c>
      <c r="F7044" s="17" t="s">
        <v>13453</v>
      </c>
      <c r="G7044" s="15" t="s">
        <v>2798</v>
      </c>
      <c r="H7044" s="13" t="s">
        <v>2799</v>
      </c>
      <c r="I7044" s="16" t="n">
        <f aca="false">'24'!C11</f>
        <v>2354349</v>
      </c>
    </row>
    <row r="7045" customFormat="false" ht="15" hidden="false" customHeight="false" outlineLevel="0" collapsed="false">
      <c r="B7045" s="13" t="str">
        <f aca="false">INDEX(SUM!D:D,MATCH(SUM!$F$3,SUM!B:B,0),0)</f>
        <v>P016</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16</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16</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16</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16</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16</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16</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16</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16</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16</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16</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16</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16</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16</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16</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16</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16</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16</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16</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16</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16</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16</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16</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16</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16</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16</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16</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16</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16</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16</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16</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16</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16</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16</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16</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16</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16</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16</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16</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16</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16</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16</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16</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16</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16</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16</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16</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16</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16</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16</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16</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16</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16</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16</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16</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16</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16</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16</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16</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16</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16</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16</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16</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16</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16</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16</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16</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16</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16</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16</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16</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16</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16</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16</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16</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16</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16</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16</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16</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16</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16</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16</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16</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16</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16</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16</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16</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16</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16</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16</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16</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16</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16</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16</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16</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16</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16</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16</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16</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16</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16</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16</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16</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16</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16</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16</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16</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16</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16</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16</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16</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16</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16</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16</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16</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16</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16</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16</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16</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16</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16</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16</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16</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16</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16</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16</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16</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16</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16</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16</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16</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16</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16</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16</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16</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16</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16</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16</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16</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16</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16</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16</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16</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16</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16</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16</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16</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16</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16</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16</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16</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16</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16</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16</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16</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16</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16</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16</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16</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16</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16</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16</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16</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16</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16</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16</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16</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16</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16</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16</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16</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16</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16</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16</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16</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16</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16</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16</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16</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16</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16</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16</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16</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16</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16</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16</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16</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16</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16</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16</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16</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16</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16</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16</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16</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16</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16</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16</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16</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16</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16</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16</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16</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16</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16</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16</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16</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16</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16</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16</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16</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16</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16</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16</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16</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16</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16</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16</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16</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16</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16</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16</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16</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16</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16</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16</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16</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16</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16</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16</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16</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16</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16</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16</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16</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16</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16</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16</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16</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16</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16</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16</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16</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16</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16</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16</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16</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16</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16</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16</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16</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16</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16</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16</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16</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16</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16</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16</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16</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16</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16</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16</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16</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16</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16</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16</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16</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16</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16</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16</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16</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16</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16</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16</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16</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16</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16</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16</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16</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16</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16</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16</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16</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16</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16</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16</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16</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16</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16</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16</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16</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16</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16</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16</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16</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16</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16</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16</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16</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16</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16</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16</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16</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16</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16</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16</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16</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16</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16</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16</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16</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16</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16</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16</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16</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16</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16</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16</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16</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16</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16</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16</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16</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16</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16</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16</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16</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16</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16</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16</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16</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16</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16</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16</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16</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16</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16</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16</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16</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16</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16</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16</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16</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16</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16</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16</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16</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16</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16</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16</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16</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16</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16</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16</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16</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16</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16</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16</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16</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16</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16</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16</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16</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16</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16</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16</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16</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16</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16</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16</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16</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16</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16</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16</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16</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16</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16</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16</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16</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16</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16</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16</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16</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16</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16</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16</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16</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16</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16</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16</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16</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16</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16</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16</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16</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16</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16</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16</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16</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16</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16</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16</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16</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16</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16</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16</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16</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16</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16</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16</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16</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16</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16</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16</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16</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16</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16</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16</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16</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16</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16</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16</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16</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16</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16</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16</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16</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16</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16</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16</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16</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16</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16</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16</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16</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16</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16</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16</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16</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16</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16</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16</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16</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16</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16</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16</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16</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16</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16</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16</v>
      </c>
      <c r="E7494" s="25" t="n">
        <v>2020</v>
      </c>
      <c r="F7494" s="17" t="s">
        <v>13903</v>
      </c>
      <c r="G7494" s="15" t="s">
        <v>4062</v>
      </c>
      <c r="H7494" s="13" t="s">
        <v>4063</v>
      </c>
      <c r="I7494" s="16" t="n">
        <f aca="false">'24'!H11</f>
        <v>1</v>
      </c>
    </row>
    <row r="7495" customFormat="false" ht="15" hidden="false" customHeight="false" outlineLevel="0" collapsed="false">
      <c r="B7495" s="13" t="str">
        <f aca="false">INDEX(SUM!D:D,MATCH(SUM!$F$3,SUM!B:B,0),0)</f>
        <v>P016</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16</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16</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16</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16</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16</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16</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16</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16</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16</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16</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16</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16</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16</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16</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16</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16</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16</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16</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16</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16</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16</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16</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16</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16</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16</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16</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16</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16</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16</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16</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16</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16</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16</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16</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16</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16</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16</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16</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16</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16</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16</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16</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16</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16</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16</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16</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16</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16</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16</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16</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16</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16</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16</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16</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16</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16</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16</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16</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16</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16</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16</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16</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16</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16</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16</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16</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16</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16</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16</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16</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16</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16</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16</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16</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16</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16</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16</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16</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16</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16</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16</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16</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16</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16</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16</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16</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16</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16</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16</v>
      </c>
      <c r="E7584" s="25" t="n">
        <v>2020</v>
      </c>
      <c r="F7584" s="17" t="s">
        <v>13993</v>
      </c>
      <c r="G7584" s="15" t="s">
        <v>4390</v>
      </c>
      <c r="H7584" s="13" t="s">
        <v>4391</v>
      </c>
      <c r="I7584" s="16" t="n">
        <f aca="false">'24'!I11</f>
        <v>5</v>
      </c>
    </row>
    <row r="7585" customFormat="false" ht="15" hidden="false" customHeight="false" outlineLevel="0" collapsed="false">
      <c r="B7585" s="13" t="str">
        <f aca="false">INDEX(SUM!D:D,MATCH(SUM!$F$3,SUM!B:B,0),0)</f>
        <v>P016</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16</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16</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16</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16</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16</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16</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16</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16</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16</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16</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16</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16</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16</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16</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16</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16</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16</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16</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16</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16</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16</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16</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16</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16</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16</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16</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16</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16</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16</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16</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16</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16</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16</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16</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16</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16</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16</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16</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16</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16</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16</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16</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16</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16</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16</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16</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16</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16</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16</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16</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16</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16</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16</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16</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16</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16</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16</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16</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16</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16</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16</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16</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16</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16</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16</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16</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16</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16</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16</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16</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16</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16</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16</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16</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16</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16</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16</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16</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16</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16</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16</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16</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16</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16</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16</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16</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16</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16</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16</v>
      </c>
      <c r="E7674" s="25" t="n">
        <v>2020</v>
      </c>
      <c r="F7674" s="17" t="s">
        <v>14083</v>
      </c>
      <c r="G7674" s="15" t="s">
        <v>4686</v>
      </c>
      <c r="H7674" s="13" t="s">
        <v>4687</v>
      </c>
      <c r="I7674" s="16" t="n">
        <f aca="false">'24'!J11</f>
        <v>10</v>
      </c>
    </row>
    <row r="7675" customFormat="false" ht="15" hidden="false" customHeight="false" outlineLevel="0" collapsed="false">
      <c r="B7675" s="13" t="str">
        <f aca="false">INDEX(SUM!D:D,MATCH(SUM!$F$3,SUM!B:B,0),0)</f>
        <v>P016</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16</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16</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16</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16</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16</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16</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16</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16</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16</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16</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16</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16</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16</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16</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16</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16</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16</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16</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16</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16</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16</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16</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16</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16</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16</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16</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16</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16</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16</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16</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16</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16</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16</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16</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16</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16</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16</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16</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16</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16</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16</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16</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16</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16</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16</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16</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16</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16</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16</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16</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16</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16</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16</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16</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16</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16</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16</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16</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16</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16</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16</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16</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16</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16</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16</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16</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16</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16</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16</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16</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16</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16</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16</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16</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16</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16</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16</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16</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16</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16</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16</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16</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16</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16</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16</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16</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16</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16</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16</v>
      </c>
      <c r="E7764" s="25" t="n">
        <v>2020</v>
      </c>
      <c r="F7764" s="17" t="s">
        <v>14173</v>
      </c>
      <c r="G7764" s="15" t="s">
        <v>4967</v>
      </c>
      <c r="H7764" s="13" t="s">
        <v>4968</v>
      </c>
      <c r="I7764" s="16" t="n">
        <f aca="false">'24'!K11</f>
        <v>18</v>
      </c>
    </row>
    <row r="7765" customFormat="false" ht="15" hidden="false" customHeight="false" outlineLevel="0" collapsed="false">
      <c r="B7765" s="13" t="str">
        <f aca="false">INDEX(SUM!D:D,MATCH(SUM!$F$3,SUM!B:B,0),0)</f>
        <v>P016</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16</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16</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16</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16</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16</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16</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16</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16</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16</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16</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16</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16</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16</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16</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16</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16</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16</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16</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16</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16</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16</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16</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16</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16</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16</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16</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16</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16</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16</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16</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16</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16</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16</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16</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16</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16</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16</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16</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16</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16</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16</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16</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16</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16</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16</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16</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16</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16</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16</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16</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16</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16</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16</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16</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16</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16</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16</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16</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16</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16</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16</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16</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16</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16</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16</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16</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16</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16</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16</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16</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16</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16</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16</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16</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16</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16</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16</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16</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16</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16</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16</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16</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16</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16</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16</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16</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16</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16</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16</v>
      </c>
      <c r="E7854" s="25" t="n">
        <v>2020</v>
      </c>
      <c r="F7854" s="17" t="s">
        <v>14263</v>
      </c>
      <c r="G7854" s="15" t="s">
        <v>5246</v>
      </c>
      <c r="H7854" s="13" t="s">
        <v>5247</v>
      </c>
      <c r="I7854" s="16" t="n">
        <f aca="false">'24'!L11</f>
        <v>19</v>
      </c>
    </row>
    <row r="7855" customFormat="false" ht="15" hidden="false" customHeight="false" outlineLevel="0" collapsed="false">
      <c r="B7855" s="13" t="str">
        <f aca="false">INDEX(SUM!D:D,MATCH(SUM!$F$3,SUM!B:B,0),0)</f>
        <v>P016</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16</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16</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16</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16</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16</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16</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16</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16</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16</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16</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16</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16</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16</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16</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16</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16</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16</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16</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16</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16</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16</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16</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16</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16</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16</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16</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16</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16</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16</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16</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16</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16</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16</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16</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16</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16</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16</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16</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16</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16</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16</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16</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16</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16</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16</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16</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16</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16</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16</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16</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16</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16</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16</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16</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16</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16</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16</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16</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16</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16</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16</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16</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16</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16</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16</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16</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16</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16</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16</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16</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16</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16</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16</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16</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16</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16</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16</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16</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16</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16</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16</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16</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16</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16</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16</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16</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16</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16</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16</v>
      </c>
      <c r="E7944" s="25" t="n">
        <v>2020</v>
      </c>
      <c r="F7944" s="17" t="s">
        <v>14353</v>
      </c>
      <c r="G7944" s="15" t="s">
        <v>5564</v>
      </c>
      <c r="H7944" s="13" t="s">
        <v>5565</v>
      </c>
      <c r="I7944" s="16" t="n">
        <f aca="false">'24'!M11</f>
        <v>20</v>
      </c>
    </row>
    <row r="7945" customFormat="false" ht="15" hidden="false" customHeight="false" outlineLevel="0" collapsed="false">
      <c r="B7945" s="13" t="str">
        <f aca="false">INDEX(SUM!D:D,MATCH(SUM!$F$3,SUM!B:B,0),0)</f>
        <v>P016</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16</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16</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16</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16</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16</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16</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16</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16</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16</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16</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16</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16</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16</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16</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16</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16</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16</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16</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16</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16</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16</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16</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16</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16</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16</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16</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16</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16</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16</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16</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16</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16</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16</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16</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16</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16</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16</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16</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16</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16</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16</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16</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16</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16</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16</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16</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16</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16</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16</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16</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16</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16</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16</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16</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16</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16</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16</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16</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16</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16</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16</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16</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16</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16</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16</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16</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16</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16</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16</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16</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16</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16</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16</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16</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16</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16</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16</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16</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16</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16</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16</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16</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16</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16</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16</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16</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16</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16</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16</v>
      </c>
      <c r="E8034" s="25" t="n">
        <v>2020</v>
      </c>
      <c r="F8034" s="17" t="s">
        <v>14443</v>
      </c>
      <c r="G8034" s="15" t="s">
        <v>5847</v>
      </c>
      <c r="H8034" s="13" t="s">
        <v>5848</v>
      </c>
      <c r="I8034" s="16" t="n">
        <f aca="false">'24'!N11</f>
        <v>17</v>
      </c>
    </row>
    <row r="8035" customFormat="false" ht="15" hidden="false" customHeight="false" outlineLevel="0" collapsed="false">
      <c r="B8035" s="13" t="str">
        <f aca="false">INDEX(SUM!D:D,MATCH(SUM!$F$3,SUM!B:B,0),0)</f>
        <v>P016</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16</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16</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16</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16</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16</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16</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16</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16</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16</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16</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16</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16</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16</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16</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16</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16</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16</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16</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16</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16</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16</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16</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16</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16</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16</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16</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16</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16</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16</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16</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16</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16</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16</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16</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16</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16</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16</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16</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16</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16</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16</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16</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16</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16</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16</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16</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16</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16</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16</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16</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16</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16</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16</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16</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16</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16</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16</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16</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16</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16</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16</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16</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16</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16</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16</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16</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16</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16</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16</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16</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16</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16</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16</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16</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16</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16</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16</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16</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16</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16</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16</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16</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16</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16</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16</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16</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16</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16</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16</v>
      </c>
      <c r="E8124" s="25" t="n">
        <v>2020</v>
      </c>
      <c r="F8124" s="17" t="s">
        <v>14533</v>
      </c>
      <c r="G8124" s="15" t="s">
        <v>6118</v>
      </c>
      <c r="H8124" s="13" t="s">
        <v>6119</v>
      </c>
      <c r="I8124" s="16" t="n">
        <f aca="false">'24'!O11</f>
        <v>18</v>
      </c>
    </row>
    <row r="8125" customFormat="false" ht="15" hidden="false" customHeight="false" outlineLevel="0" collapsed="false">
      <c r="B8125" s="13" t="str">
        <f aca="false">INDEX(SUM!D:D,MATCH(SUM!$F$3,SUM!B:B,0),0)</f>
        <v>P016</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16</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16</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16</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16</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16</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16</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16</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16</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16</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16</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16</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16</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16</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16</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16</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16</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16</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16</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16</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16</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16</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16</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16</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16</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16</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16</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16</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16</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16</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16</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16</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16</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16</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16</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16</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16</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16</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16</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16</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16</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16</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16</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16</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16</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16</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16</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16</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16</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16</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16</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16</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16</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16</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16</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16</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16</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16</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16</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16</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16</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16</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16</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16</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16</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16</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16</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16</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16</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16</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16</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16</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16</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16</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16</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16</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16</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16</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16</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16</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16</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16</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16</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16</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16</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16</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16</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16</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16</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16</v>
      </c>
      <c r="E8215" s="25" t="n">
        <v>2020</v>
      </c>
      <c r="F8215" s="17" t="s">
        <v>14623</v>
      </c>
      <c r="G8215" s="15" t="s">
        <v>2480</v>
      </c>
      <c r="H8215" s="13" t="s">
        <v>2481</v>
      </c>
      <c r="I8215" s="16" t="str">
        <f aca="false">'25'!B11</f>
        <v>CENTRO DE ATENDIMENTO PARA ENFRENTAMENTO A COVID 19</v>
      </c>
    </row>
    <row r="8216" customFormat="false" ht="15" hidden="false" customHeight="false" outlineLevel="0" collapsed="false">
      <c r="B8216" s="13" t="str">
        <f aca="false">INDEX(SUM!D:D,MATCH(SUM!$F$3,SUM!B:B,0),0)</f>
        <v>P016</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016</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016</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016</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016</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16</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16</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16</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16</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16</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16</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16</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16</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16</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16</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16</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16</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16</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16</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16</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16</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16</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16</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16</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16</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16</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16</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16</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16</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16</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16</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16</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16</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16</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16</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16</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16</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16</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16</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16</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16</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16</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16</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16</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16</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16</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16</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16</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16</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16</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16</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16</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16</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16</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16</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16</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16</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16</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16</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16</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16</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16</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16</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16</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16</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16</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16</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16</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16</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16</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16</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16</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16</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16</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16</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16</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16</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16</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16</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16</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16</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16</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16</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16</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16</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16</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16</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16</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16</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16</v>
      </c>
      <c r="E8305" s="25" t="n">
        <v>2020</v>
      </c>
      <c r="F8305" s="17" t="s">
        <v>14713</v>
      </c>
      <c r="G8305" s="15" t="s">
        <v>2798</v>
      </c>
      <c r="H8305" s="13" t="s">
        <v>2799</v>
      </c>
      <c r="I8305" s="16" t="n">
        <f aca="false">'25'!C11</f>
        <v>2354349</v>
      </c>
    </row>
    <row r="8306" customFormat="false" ht="15" hidden="false" customHeight="false" outlineLevel="0" collapsed="false">
      <c r="B8306" s="13" t="str">
        <f aca="false">INDEX(SUM!D:D,MATCH(SUM!$F$3,SUM!B:B,0),0)</f>
        <v>P016</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16</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16</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16</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16</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16</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16</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16</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16</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16</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16</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16</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16</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16</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16</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16</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16</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16</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16</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16</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16</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16</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16</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16</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16</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16</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16</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16</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16</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16</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16</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16</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16</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16</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16</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16</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16</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16</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16</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16</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16</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16</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16</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16</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16</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16</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16</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16</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16</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16</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16</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16</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16</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16</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16</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16</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16</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16</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16</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16</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16</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16</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16</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16</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16</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16</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16</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16</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16</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16</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16</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16</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16</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16</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16</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16</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16</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16</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16</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16</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16</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16</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16</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16</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16</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16</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16</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16</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16</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16</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16</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16</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16</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16</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16</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16</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16</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16</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16</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16</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16</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16</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16</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16</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16</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16</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16</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16</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16</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16</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16</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16</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16</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16</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16</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16</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16</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16</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16</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16</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16</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16</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16</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16</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16</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16</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16</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16</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16</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16</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16</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16</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16</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16</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16</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16</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16</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16</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16</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16</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16</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16</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16</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16</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16</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16</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16</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16</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16</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16</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16</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16</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16</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16</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16</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16</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16</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16</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16</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16</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16</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16</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16</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16</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16</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16</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16</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16</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16</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16</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16</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16</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16</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16</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16</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16</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16</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16</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16</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16</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16</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16</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16</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16</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16</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16</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16</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16</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16</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16</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16</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16</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16</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16</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16</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16</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16</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16</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16</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16</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16</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16</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16</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16</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16</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16</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16</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16</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16</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16</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16</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16</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16</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16</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16</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16</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16</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16</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16</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16</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16</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16</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16</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16</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16</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16</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16</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16</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16</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16</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16</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16</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16</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16</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16</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16</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16</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16</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16</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16</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16</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16</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16</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16</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16</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16</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16</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16</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16</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16</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16</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16</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16</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16</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16</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16</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16</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16</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16</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16</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16</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16</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16</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16</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16</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16</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16</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16</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16</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16</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16</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16</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16</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16</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16</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16</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16</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16</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16</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16</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16</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16</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16</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16</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16</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16</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16</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16</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16</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16</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16</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16</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16</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16</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16</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16</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16</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16</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16</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16</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16</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16</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16</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16</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16</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16</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16</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16</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16</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16</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16</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16</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16</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16</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16</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16</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16</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16</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16</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16</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16</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16</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16</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16</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16</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16</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16</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16</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16</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16</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16</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16</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16</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16</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16</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16</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16</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16</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16</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16</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16</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16</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16</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16</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16</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16</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16</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16</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16</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16</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16</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16</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16</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16</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16</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16</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16</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16</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16</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16</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016</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16</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16</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16</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16</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16</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16</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16</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16</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16</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16</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16</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16</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16</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16</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16</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16</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16</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16</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16</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16</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16</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16</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16</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16</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16</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16</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16</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16</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16</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16</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16</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16</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16</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16</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16</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16</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16</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16</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16</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16</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16</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16</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16</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16</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16</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16</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16</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16</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16</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16</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16</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16</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16</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16</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16</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16</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16</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16</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16</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16</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16</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16</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16</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16</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16</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16</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16</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16</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16</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16</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16</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16</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16</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16</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16</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16</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16</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16</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16</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16</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16</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16</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16</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16</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16</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16</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16</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16</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16</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016</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16</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16</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16</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16</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16</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16</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16</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16</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16</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16</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16</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16</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16</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16</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16</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16</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16</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16</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16</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16</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16</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16</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16</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16</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16</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16</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16</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16</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16</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16</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16</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16</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16</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16</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16</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16</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16</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16</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16</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16</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16</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16</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16</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16</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16</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16</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16</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16</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16</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16</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16</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16</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16</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16</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16</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16</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16</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16</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16</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16</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16</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16</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16</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16</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16</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16</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16</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16</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16</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16</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16</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16</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16</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16</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16</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16</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16</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16</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16</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16</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16</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16</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16</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16</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16</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16</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16</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16</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16</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016</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16</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16</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16</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16</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16</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16</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16</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16</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16</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16</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16</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16</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16</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16</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16</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16</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16</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16</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16</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16</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16</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16</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16</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16</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16</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16</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16</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16</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16</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16</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16</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16</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16</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16</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16</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16</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16</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16</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16</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16</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16</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16</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16</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16</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16</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16</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16</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16</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16</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16</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16</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16</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16</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16</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16</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16</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16</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16</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16</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16</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16</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16</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16</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16</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16</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16</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16</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16</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16</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16</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16</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16</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16</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16</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16</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16</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16</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16</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16</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16</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16</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16</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16</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16</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16</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16</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16</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16</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16</v>
      </c>
      <c r="E8935" s="25" t="n">
        <v>2020</v>
      </c>
      <c r="F8935" s="17" t="s">
        <v>15343</v>
      </c>
      <c r="G8935" s="15" t="s">
        <v>4686</v>
      </c>
      <c r="H8935" s="13" t="s">
        <v>4687</v>
      </c>
      <c r="I8935" s="16" t="n">
        <f aca="false">'25'!J11</f>
        <v>1</v>
      </c>
    </row>
    <row r="8936" customFormat="false" ht="15" hidden="false" customHeight="false" outlineLevel="0" collapsed="false">
      <c r="B8936" s="13" t="str">
        <f aca="false">INDEX(SUM!D:D,MATCH(SUM!$F$3,SUM!B:B,0),0)</f>
        <v>P016</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16</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16</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16</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16</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16</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16</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16</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16</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16</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16</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16</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16</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16</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16</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16</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16</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16</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16</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16</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16</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16</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16</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16</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16</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16</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16</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16</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16</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16</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16</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16</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16</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16</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16</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16</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16</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16</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16</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16</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16</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16</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16</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16</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16</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16</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16</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16</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16</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16</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16</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16</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16</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16</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16</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16</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16</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16</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16</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16</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16</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16</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16</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16</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16</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16</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16</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16</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16</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16</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16</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16</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16</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16</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16</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16</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16</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16</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16</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16</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16</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16</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16</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16</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16</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16</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16</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16</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16</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16</v>
      </c>
      <c r="E9025" s="25" t="n">
        <v>2020</v>
      </c>
      <c r="F9025" s="17" t="s">
        <v>15433</v>
      </c>
      <c r="G9025" s="15" t="s">
        <v>4967</v>
      </c>
      <c r="H9025" s="13" t="s">
        <v>4968</v>
      </c>
      <c r="I9025" s="16" t="n">
        <f aca="false">'25'!K11</f>
        <v>2</v>
      </c>
    </row>
    <row r="9026" customFormat="false" ht="15" hidden="false" customHeight="false" outlineLevel="0" collapsed="false">
      <c r="B9026" s="13" t="str">
        <f aca="false">INDEX(SUM!D:D,MATCH(SUM!$F$3,SUM!B:B,0),0)</f>
        <v>P016</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16</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16</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16</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16</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16</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16</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16</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16</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16</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16</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16</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16</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16</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16</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16</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16</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16</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16</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16</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16</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16</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16</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16</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16</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16</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16</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16</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16</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16</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16</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16</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16</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16</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16</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16</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16</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16</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16</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16</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16</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16</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16</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16</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16</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16</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16</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16</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16</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16</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16</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16</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16</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16</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16</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16</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16</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16</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16</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16</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16</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16</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16</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16</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16</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16</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16</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16</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16</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16</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16</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16</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16</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16</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16</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16</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16</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16</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16</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16</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16</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16</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16</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16</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16</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16</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16</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16</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16</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16</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16</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16</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16</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16</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16</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16</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16</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16</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16</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16</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16</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16</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16</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16</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16</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16</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16</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16</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16</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16</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16</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16</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16</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16</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16</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16</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16</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16</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16</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16</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16</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16</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16</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16</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16</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16</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16</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16</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16</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16</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16</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16</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16</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16</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16</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16</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16</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16</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16</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16</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16</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16</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16</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16</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16</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16</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16</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16</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16</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16</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16</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16</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16</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16</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16</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16</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16</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16</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16</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16</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16</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16</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16</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16</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16</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16</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16</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16</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16</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16</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16</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16</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16</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16</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16</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16</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16</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16</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16</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16</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16</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16</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16</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16</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16</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16</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16</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16</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16</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16</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16</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16</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16</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16</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16</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16</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16</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16</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16</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16</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16</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16</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16</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16</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16</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16</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16</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16</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16</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16</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16</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16</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16</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16</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16</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16</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16</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16</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16</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16</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16</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16</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16</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16</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16</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16</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16</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16</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16</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16</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16</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16</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16</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16</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16</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16</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16</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16</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16</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16</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16</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16</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16</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16</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16</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16</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16</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16</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16</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16</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16</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16</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16</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16</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16</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16</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16</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16</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16</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16</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16</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16</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16</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16</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16</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16</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16</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16</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16</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16</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16</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16</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16</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16</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16</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16</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16</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16</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16</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16</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16</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16</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16</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16</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16</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16</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16</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16</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16</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16</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16</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16</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16</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16</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16</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16</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16</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16</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16</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16</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16</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16</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16</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16</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16</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16</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16</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16</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16</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16</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16</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16</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16</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16</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16</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16</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16</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16</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16</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16</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16</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16</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16</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16</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16</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16</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16</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16</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16</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16</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16</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16</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16</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16</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16</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16</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16</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16</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16</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16</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16</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16</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16</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16</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16</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16</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16</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16</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16</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16</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16</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16</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16</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16</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16</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16</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16</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16</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16</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16</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16</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16</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16</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16</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16</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16</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16</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16</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16</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16</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16</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16</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16</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16</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16</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16</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16</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16</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16</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16</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16</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16</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16</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16</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16</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16</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16</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16</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16</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16</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16</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16</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16</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16</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16</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16</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16</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16</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16</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16</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16</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16</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16</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16</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16</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16</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16</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16</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16</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16</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16</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16</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16</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16</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16</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16</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16</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16</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16</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16</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16</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16</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16</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16</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16</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16</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16</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16</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16</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16</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16</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16</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16</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16</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16</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16</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16</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16</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16</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16</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16</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16</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16</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16</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16</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16</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16</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16</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16</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16</v>
      </c>
      <c r="E9476" s="25" t="n">
        <v>2020</v>
      </c>
      <c r="F9476" s="17" t="s">
        <v>15883</v>
      </c>
      <c r="G9476" s="15" t="n">
        <v>1</v>
      </c>
      <c r="H9476" s="15" t="str">
        <f aca="false">'26'!B10</f>
        <v>Covid 19 *</v>
      </c>
      <c r="I9476" s="16" t="n">
        <f aca="false">'26'!C10</f>
        <v>3</v>
      </c>
    </row>
    <row r="9477" customFormat="false" ht="15" hidden="false" customHeight="false" outlineLevel="0" collapsed="false">
      <c r="B9477" s="13" t="str">
        <f aca="false">INDEX(SUM!D:D,MATCH(SUM!$F$3,SUM!B:B,0),0)</f>
        <v>P016</v>
      </c>
      <c r="E9477" s="25" t="n">
        <v>2020</v>
      </c>
      <c r="F9477" s="17" t="s">
        <v>15884</v>
      </c>
      <c r="G9477" s="15" t="n">
        <v>2</v>
      </c>
      <c r="H9477" s="15" t="str">
        <f aca="false">'26'!B11</f>
        <v>Neoplasias malignas</v>
      </c>
      <c r="I9477" s="16" t="n">
        <f aca="false">'26'!C11</f>
        <v>11</v>
      </c>
    </row>
    <row r="9478" customFormat="false" ht="15" hidden="false" customHeight="false" outlineLevel="0" collapsed="false">
      <c r="B9478" s="13" t="str">
        <f aca="false">INDEX(SUM!D:D,MATCH(SUM!$F$3,SUM!B:B,0),0)</f>
        <v>P016</v>
      </c>
      <c r="E9478" s="25" t="n">
        <v>2020</v>
      </c>
      <c r="F9478" s="17" t="s">
        <v>15885</v>
      </c>
      <c r="G9478" s="15" t="n">
        <v>3</v>
      </c>
      <c r="H9478" s="15" t="str">
        <f aca="false">'26'!B12</f>
        <v>Diabetes mellitus</v>
      </c>
      <c r="I9478" s="16" t="n">
        <f aca="false">'26'!C12</f>
        <v>6</v>
      </c>
    </row>
    <row r="9479" customFormat="false" ht="15" hidden="false" customHeight="false" outlineLevel="0" collapsed="false">
      <c r="B9479" s="13" t="str">
        <f aca="false">INDEX(SUM!D:D,MATCH(SUM!$F$3,SUM!B:B,0),0)</f>
        <v>P016</v>
      </c>
      <c r="E9479" s="25" t="n">
        <v>2020</v>
      </c>
      <c r="F9479" s="17" t="s">
        <v>15886</v>
      </c>
      <c r="G9479" s="15" t="n">
        <v>4</v>
      </c>
      <c r="H9479" s="15" t="str">
        <f aca="false">'26'!B13</f>
        <v>Doenças isquêmicas do coração</v>
      </c>
      <c r="I9479" s="16" t="n">
        <f aca="false">'26'!C13</f>
        <v>8</v>
      </c>
    </row>
    <row r="9480" customFormat="false" ht="15" hidden="false" customHeight="false" outlineLevel="0" collapsed="false">
      <c r="B9480" s="13" t="str">
        <f aca="false">INDEX(SUM!D:D,MATCH(SUM!$F$3,SUM!B:B,0),0)</f>
        <v>P016</v>
      </c>
      <c r="E9480" s="25" t="n">
        <v>2020</v>
      </c>
      <c r="F9480" s="17" t="s">
        <v>15887</v>
      </c>
      <c r="G9480" s="15" t="n">
        <v>7</v>
      </c>
      <c r="H9480" s="15" t="str">
        <f aca="false">'26'!B14</f>
        <v>Doenças cerebrovasculares</v>
      </c>
      <c r="I9480" s="16" t="n">
        <f aca="false">'26'!C14</f>
        <v>1</v>
      </c>
    </row>
    <row r="9481" customFormat="false" ht="15" hidden="false" customHeight="false" outlineLevel="0" collapsed="false">
      <c r="B9481" s="13" t="str">
        <f aca="false">INDEX(SUM!D:D,MATCH(SUM!$F$3,SUM!B:B,0),0)</f>
        <v>P016</v>
      </c>
      <c r="E9481" s="25" t="n">
        <v>2020</v>
      </c>
      <c r="F9481" s="17" t="s">
        <v>15888</v>
      </c>
      <c r="G9481" s="15" t="n">
        <v>8</v>
      </c>
      <c r="H9481" s="15" t="str">
        <f aca="false">'26'!B15</f>
        <v>Influenza [gripe] e pneumonia</v>
      </c>
      <c r="I9481" s="16" t="n">
        <f aca="false">'26'!C15</f>
        <v>4</v>
      </c>
    </row>
    <row r="9482" customFormat="false" ht="15" hidden="false" customHeight="false" outlineLevel="0" collapsed="false">
      <c r="B9482" s="13" t="str">
        <f aca="false">INDEX(SUM!D:D,MATCH(SUM!$F$3,SUM!B:B,0),0)</f>
        <v>P016</v>
      </c>
      <c r="E9482" s="25" t="n">
        <v>2020</v>
      </c>
      <c r="F9482" s="17" t="s">
        <v>15889</v>
      </c>
      <c r="G9482" s="15" t="n">
        <v>9</v>
      </c>
      <c r="H9482" s="15" t="str">
        <f aca="false">'26'!B16</f>
        <v>Outras doenças do aparelho respiratório</v>
      </c>
      <c r="I9482" s="16" t="n">
        <f aca="false">'26'!C16</f>
        <v>6</v>
      </c>
    </row>
    <row r="9483" customFormat="false" ht="15" hidden="false" customHeight="false" outlineLevel="0" collapsed="false">
      <c r="B9483" s="13" t="str">
        <f aca="false">INDEX(SUM!D:D,MATCH(SUM!$F$3,SUM!B:B,0),0)</f>
        <v>P016</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016</v>
      </c>
      <c r="E9484" s="25" t="n">
        <v>2020</v>
      </c>
      <c r="F9484" s="17" t="s">
        <v>15891</v>
      </c>
      <c r="G9484" s="15" t="n">
        <v>11</v>
      </c>
      <c r="H9484" s="15" t="str">
        <f aca="false">'26'!B18</f>
        <v>Agressões</v>
      </c>
      <c r="I9484" s="16" t="n">
        <f aca="false">'26'!C18</f>
        <v>6</v>
      </c>
    </row>
    <row r="9485" customFormat="false" ht="15" hidden="false" customHeight="false" outlineLevel="0" collapsed="false">
      <c r="B9485" s="13" t="str">
        <f aca="false">INDEX(SUM!D:D,MATCH(SUM!$F$3,SUM!B:B,0),0)</f>
        <v>P016</v>
      </c>
      <c r="E9485" s="25" t="n">
        <v>2020</v>
      </c>
      <c r="F9485" s="17" t="s">
        <v>15892</v>
      </c>
      <c r="G9485" s="15" t="n">
        <v>12</v>
      </c>
      <c r="H9485" s="15" t="str">
        <f aca="false">'26'!B19</f>
        <v>Demais óbitos de residentes</v>
      </c>
      <c r="I9485" s="16" t="n">
        <f aca="false">'26'!C19</f>
        <v>35</v>
      </c>
    </row>
    <row r="9486" customFormat="false" ht="15" hidden="false" customHeight="false" outlineLevel="0" collapsed="false">
      <c r="B9486" s="13" t="str">
        <f aca="false">INDEX(SUM!D:D,MATCH(SUM!$F$3,SUM!B:B,0),0)</f>
        <v>P016</v>
      </c>
      <c r="E9486" s="25" t="n">
        <v>2020</v>
      </c>
      <c r="F9486" s="17" t="s">
        <v>15893</v>
      </c>
      <c r="G9486" s="15" t="n">
        <v>13</v>
      </c>
      <c r="H9486" s="15" t="str">
        <f aca="false">'26'!B20</f>
        <v>TOTAL</v>
      </c>
      <c r="I9486" s="16" t="n">
        <f aca="false">'26'!C20</f>
        <v>80</v>
      </c>
    </row>
    <row r="9487" customFormat="false" ht="15" hidden="false" customHeight="false" outlineLevel="0" collapsed="false">
      <c r="B9487" s="13" t="str">
        <f aca="false">INDEX(SUM!D:D,MATCH(SUM!$F$3,SUM!B:B,0),0)</f>
        <v>P016</v>
      </c>
      <c r="E9487" s="25" t="n">
        <v>2020</v>
      </c>
      <c r="F9487" s="17" t="s">
        <v>15894</v>
      </c>
      <c r="G9487" s="15" t="n">
        <v>14</v>
      </c>
      <c r="H9487" s="15" t="str">
        <f aca="false">'26'!B25</f>
        <v>Total de Nascidos Vivos</v>
      </c>
      <c r="I9487" s="16" t="n">
        <f aca="false">'26'!C25</f>
        <v>150</v>
      </c>
    </row>
    <row r="9488" customFormat="false" ht="15" hidden="false" customHeight="false" outlineLevel="0" collapsed="false">
      <c r="B9488" s="13" t="str">
        <f aca="false">INDEX(SUM!D:D,MATCH(SUM!$F$3,SUM!B:B,0),0)</f>
        <v>P016</v>
      </c>
      <c r="E9488" s="25" t="n">
        <v>2020</v>
      </c>
      <c r="F9488" s="17" t="s">
        <v>15895</v>
      </c>
      <c r="G9488" s="15" t="n">
        <v>15</v>
      </c>
      <c r="H9488" s="15" t="str">
        <f aca="false">'26'!B27</f>
        <v>Taxa de mortalidade/1000</v>
      </c>
      <c r="I9488" s="16" t="n">
        <f aca="false">'26'!C27</f>
        <v>533.33</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7"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8"/>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BELÉM DE MARIA</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9"/>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20"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20"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20"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1"/>
      <c r="F37" s="175"/>
    </row>
    <row r="38" s="12" customFormat="true" ht="15.75" hidden="false" customHeight="false" outlineLevel="0" collapsed="false">
      <c r="A38" s="175" t="n">
        <v>47</v>
      </c>
      <c r="B38" s="175" t="s">
        <v>2962</v>
      </c>
      <c r="C38" s="152" t="s">
        <v>788</v>
      </c>
      <c r="D38" s="175" t="s">
        <v>16545</v>
      </c>
      <c r="E38" s="221"/>
      <c r="F38" s="175"/>
    </row>
    <row r="39" s="12" customFormat="true" ht="15.75" hidden="false" customHeight="false" outlineLevel="0" collapsed="false">
      <c r="A39" s="175" t="n">
        <v>47</v>
      </c>
      <c r="B39" s="175" t="s">
        <v>2966</v>
      </c>
      <c r="C39" s="152" t="s">
        <v>758</v>
      </c>
      <c r="D39" s="175" t="s">
        <v>16546</v>
      </c>
      <c r="E39" s="221"/>
      <c r="F39" s="175"/>
    </row>
    <row r="40" s="12" customFormat="true" ht="15.75" hidden="false" customHeight="false" outlineLevel="0" collapsed="false">
      <c r="A40" s="175" t="n">
        <v>47</v>
      </c>
      <c r="B40" s="175" t="s">
        <v>2970</v>
      </c>
      <c r="C40" s="152" t="s">
        <v>841</v>
      </c>
      <c r="D40" s="175" t="s">
        <v>16547</v>
      </c>
      <c r="E40" s="221"/>
      <c r="F40" s="175"/>
    </row>
    <row r="41" s="12" customFormat="true" ht="15.75" hidden="false" customHeight="false" outlineLevel="0" collapsed="false">
      <c r="A41" s="175" t="n">
        <v>47</v>
      </c>
      <c r="B41" s="175" t="s">
        <v>2974</v>
      </c>
      <c r="C41" s="152" t="s">
        <v>846</v>
      </c>
      <c r="D41" s="175" t="s">
        <v>16548</v>
      </c>
      <c r="E41" s="221"/>
      <c r="F41" s="175"/>
    </row>
    <row r="42" s="12" customFormat="true" ht="15.75" hidden="false" customHeight="false" outlineLevel="0" collapsed="false">
      <c r="A42" s="175" t="n">
        <v>47</v>
      </c>
      <c r="B42" s="175" t="s">
        <v>2979</v>
      </c>
      <c r="C42" s="152" t="s">
        <v>851</v>
      </c>
      <c r="D42" s="175" t="s">
        <v>16549</v>
      </c>
      <c r="E42" s="221"/>
      <c r="F42" s="175"/>
    </row>
    <row r="43" s="12" customFormat="true" ht="15.75" hidden="false" customHeight="false" outlineLevel="0" collapsed="false">
      <c r="A43" s="175" t="n">
        <v>47</v>
      </c>
      <c r="B43" s="175" t="s">
        <v>2984</v>
      </c>
      <c r="C43" s="152" t="s">
        <v>985</v>
      </c>
      <c r="D43" s="175" t="s">
        <v>16550</v>
      </c>
      <c r="E43" s="221"/>
      <c r="F43" s="175"/>
    </row>
    <row r="44" s="12" customFormat="true" ht="15.75" hidden="false" customHeight="false" outlineLevel="0" collapsed="false">
      <c r="A44" s="175" t="n">
        <v>47</v>
      </c>
      <c r="B44" s="175" t="s">
        <v>2989</v>
      </c>
      <c r="C44" s="152" t="s">
        <v>990</v>
      </c>
      <c r="D44" s="175" t="s">
        <v>16551</v>
      </c>
      <c r="E44" s="221"/>
      <c r="F44" s="175"/>
    </row>
    <row r="45" s="12" customFormat="true" ht="15.75" hidden="false" customHeight="false" outlineLevel="0" collapsed="false">
      <c r="A45" s="175" t="n">
        <v>47</v>
      </c>
      <c r="B45" s="175" t="s">
        <v>2994</v>
      </c>
      <c r="C45" s="152" t="s">
        <v>995</v>
      </c>
      <c r="D45" s="175" t="s">
        <v>16552</v>
      </c>
      <c r="E45" s="221"/>
      <c r="F45" s="175"/>
    </row>
    <row r="46" s="12" customFormat="true" ht="15.75" hidden="false" customHeight="false" outlineLevel="0" collapsed="false">
      <c r="A46" s="175" t="n">
        <v>47</v>
      </c>
      <c r="B46" s="175" t="s">
        <v>2999</v>
      </c>
      <c r="C46" s="152" t="s">
        <v>1000</v>
      </c>
      <c r="D46" s="175" t="s">
        <v>16553</v>
      </c>
      <c r="E46" s="221"/>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20"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20"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20"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20"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20"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20"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2"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4" customFormat="true" ht="15.75" hidden="false" customHeight="false" outlineLevel="0" collapsed="false">
      <c r="A10" s="157"/>
      <c r="B10" s="157" t="s">
        <v>958</v>
      </c>
      <c r="C10" s="157" t="s">
        <v>16840</v>
      </c>
      <c r="D10" s="223" t="s">
        <v>16841</v>
      </c>
      <c r="E10" s="157"/>
      <c r="I10" s="224" t="s">
        <v>16841</v>
      </c>
    </row>
    <row r="11" s="227" customFormat="true" ht="15" hidden="false" customHeight="true" outlineLevel="0" collapsed="false">
      <c r="A11" s="157"/>
      <c r="B11" s="157" t="s">
        <v>738</v>
      </c>
      <c r="C11" s="225" t="s">
        <v>16842</v>
      </c>
      <c r="D11" s="226"/>
      <c r="E11" s="157"/>
      <c r="I11" s="224" t="s">
        <v>16843</v>
      </c>
    </row>
    <row r="12" s="227" customFormat="true" ht="15.75" hidden="false" customHeight="false" outlineLevel="0" collapsed="false">
      <c r="A12" s="157"/>
      <c r="B12" s="157" t="s">
        <v>788</v>
      </c>
      <c r="C12" s="157" t="s">
        <v>16844</v>
      </c>
      <c r="D12" s="226" t="n">
        <v>23</v>
      </c>
      <c r="E12" s="157"/>
      <c r="I12" s="224" t="s">
        <v>16845</v>
      </c>
    </row>
    <row r="13" s="227"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t="n">
        <v>6149615.58</v>
      </c>
      <c r="E15" s="12"/>
    </row>
    <row r="16" customFormat="false" ht="15.75" hidden="false" customHeight="false" outlineLevel="0" collapsed="false">
      <c r="A16" s="12"/>
      <c r="B16" s="12" t="s">
        <v>846</v>
      </c>
      <c r="C16" s="12" t="s">
        <v>16848</v>
      </c>
      <c r="D16" s="96" t="n">
        <v>5332990.73</v>
      </c>
      <c r="E16" s="12"/>
    </row>
    <row r="17" customFormat="false" ht="15.75" hidden="false" customHeight="false" outlineLevel="0" collapsed="false">
      <c r="A17" s="12"/>
      <c r="B17" s="12" t="s">
        <v>851</v>
      </c>
      <c r="C17" s="12" t="s">
        <v>16849</v>
      </c>
      <c r="D17" s="96" t="n">
        <v>5284875.95</v>
      </c>
      <c r="E17" s="12"/>
    </row>
    <row r="18" customFormat="false" ht="15.75" hidden="false" customHeight="false" outlineLevel="0" collapsed="false">
      <c r="A18" s="12"/>
      <c r="B18" s="12" t="s">
        <v>856</v>
      </c>
      <c r="C18" s="12" t="s">
        <v>16850</v>
      </c>
      <c r="D18" s="96" t="n">
        <v>6203726.02</v>
      </c>
      <c r="E18" s="12"/>
    </row>
    <row r="19" customFormat="false" ht="15.75" hidden="false" customHeight="false" outlineLevel="0" collapsed="false">
      <c r="A19" s="12"/>
      <c r="B19" s="12" t="s">
        <v>861</v>
      </c>
      <c r="C19" s="12" t="s">
        <v>16851</v>
      </c>
      <c r="D19" s="96" t="n">
        <v>4675391.2</v>
      </c>
      <c r="E19" s="12"/>
    </row>
    <row r="20" customFormat="false" ht="15.75" hidden="false" customHeight="false" outlineLevel="0" collapsed="false">
      <c r="B20" s="12" t="s">
        <v>866</v>
      </c>
      <c r="C20" s="12" t="s">
        <v>16852</v>
      </c>
      <c r="D20" s="96" t="n">
        <v>8679400.5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4" customFormat="true" ht="15.75" hidden="false" customHeight="false" outlineLevel="0" collapsed="false">
      <c r="A10" s="157"/>
      <c r="B10" s="157" t="s">
        <v>958</v>
      </c>
      <c r="C10" s="157" t="s">
        <v>16853</v>
      </c>
      <c r="D10" s="223" t="s">
        <v>16841</v>
      </c>
      <c r="E10" s="157"/>
      <c r="I10" s="224" t="s">
        <v>16841</v>
      </c>
    </row>
    <row r="11" s="227" customFormat="true" ht="15" hidden="false" customHeight="true" outlineLevel="0" collapsed="false">
      <c r="A11" s="157"/>
      <c r="B11" s="157" t="s">
        <v>738</v>
      </c>
      <c r="C11" s="228" t="s">
        <v>16854</v>
      </c>
      <c r="D11" s="157"/>
      <c r="E11" s="157"/>
      <c r="I11" s="224" t="s">
        <v>16843</v>
      </c>
    </row>
    <row r="12" s="227" customFormat="true" ht="15" hidden="false" customHeight="true" outlineLevel="0" collapsed="false">
      <c r="A12" s="157"/>
      <c r="B12" s="157"/>
      <c r="C12" s="228"/>
      <c r="D12" s="226"/>
      <c r="E12" s="157"/>
      <c r="I12" s="224" t="s">
        <v>16845</v>
      </c>
    </row>
    <row r="13" s="227" customFormat="true" ht="15.75" hidden="false" customHeight="false" outlineLevel="0" collapsed="false">
      <c r="A13" s="157"/>
      <c r="B13" s="157" t="s">
        <v>788</v>
      </c>
      <c r="C13" s="157" t="s">
        <v>16855</v>
      </c>
      <c r="D13" s="226" t="n">
        <v>23</v>
      </c>
      <c r="E13" s="157"/>
    </row>
    <row r="14" s="227"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t="n">
        <v>7036405.05</v>
      </c>
      <c r="E16" s="12"/>
    </row>
    <row r="17" customFormat="false" ht="15.75" hidden="false" customHeight="false" outlineLevel="0" collapsed="false">
      <c r="A17" s="12"/>
      <c r="B17" s="12" t="s">
        <v>846</v>
      </c>
      <c r="C17" s="12" t="s">
        <v>3371</v>
      </c>
      <c r="D17" s="96" t="n">
        <v>3027166.74</v>
      </c>
      <c r="E17" s="12"/>
    </row>
    <row r="18" customFormat="false" ht="15.75" hidden="false" customHeight="false" outlineLevel="0" collapsed="false">
      <c r="A18" s="12"/>
      <c r="B18" s="12" t="s">
        <v>851</v>
      </c>
      <c r="C18" s="12" t="s">
        <v>3607</v>
      </c>
      <c r="D18" s="96" t="n">
        <v>3027166.74</v>
      </c>
      <c r="E18" s="12"/>
    </row>
    <row r="19" customFormat="false" ht="15.75" hidden="false" customHeight="false" outlineLevel="0" collapsed="false">
      <c r="A19" s="12"/>
      <c r="B19" s="12" t="s">
        <v>856</v>
      </c>
      <c r="C19" s="12" t="s">
        <v>3834</v>
      </c>
      <c r="D19" s="96" t="n">
        <v>3027166.74</v>
      </c>
      <c r="E19" s="12"/>
    </row>
    <row r="20" customFormat="false" ht="15.75" hidden="false" customHeight="false" outlineLevel="0" collapsed="false">
      <c r="A20" s="12"/>
      <c r="B20" s="12" t="s">
        <v>861</v>
      </c>
      <c r="C20" s="12" t="s">
        <v>4063</v>
      </c>
      <c r="D20" s="96" t="n">
        <v>3027166.74</v>
      </c>
      <c r="E20" s="12"/>
    </row>
    <row r="21" customFormat="false" ht="15.75" hidden="false" customHeight="false" outlineLevel="0" collapsed="false">
      <c r="B21" s="12" t="s">
        <v>866</v>
      </c>
      <c r="C21" s="12" t="s">
        <v>4391</v>
      </c>
      <c r="D21" s="96" t="n">
        <v>3027166.74</v>
      </c>
    </row>
    <row r="22" customFormat="false" ht="15.75" hidden="false" customHeight="false" outlineLevel="0" collapsed="false">
      <c r="B22" s="12" t="s">
        <v>871</v>
      </c>
      <c r="C22" s="12" t="s">
        <v>4687</v>
      </c>
      <c r="D22" s="96" t="n">
        <v>3027166.74</v>
      </c>
    </row>
    <row r="23" customFormat="false" ht="15.75" hidden="false" customHeight="false" outlineLevel="0" collapsed="false">
      <c r="B23" s="12" t="s">
        <v>2279</v>
      </c>
      <c r="C23" s="12" t="s">
        <v>4968</v>
      </c>
      <c r="D23" s="96" t="n">
        <v>3027166.74</v>
      </c>
    </row>
    <row r="24" customFormat="false" ht="15.75" hidden="false" customHeight="false" outlineLevel="0" collapsed="false">
      <c r="B24" s="12" t="s">
        <v>2284</v>
      </c>
      <c r="C24" s="12" t="s">
        <v>5247</v>
      </c>
      <c r="D24" s="96" t="n">
        <v>3027166.74</v>
      </c>
    </row>
    <row r="25" customFormat="false" ht="15.75" hidden="false" customHeight="false" outlineLevel="0" collapsed="false">
      <c r="B25" s="12" t="s">
        <v>2768</v>
      </c>
      <c r="C25" s="12" t="s">
        <v>5565</v>
      </c>
      <c r="D25" s="96" t="n">
        <v>3027166.74</v>
      </c>
    </row>
    <row r="26" customFormat="false" ht="15.75" hidden="false" customHeight="false" outlineLevel="0" collapsed="false">
      <c r="B26" s="12" t="s">
        <v>2771</v>
      </c>
      <c r="C26" s="12" t="s">
        <v>5848</v>
      </c>
      <c r="D26" s="96" t="n">
        <v>3027166.74</v>
      </c>
    </row>
    <row r="27" customFormat="false" ht="15.75" hidden="false" customHeight="false" outlineLevel="0" collapsed="false">
      <c r="B27" s="12" t="s">
        <v>2774</v>
      </c>
      <c r="C27" s="12" t="s">
        <v>6119</v>
      </c>
      <c r="D27" s="96" t="n">
        <v>3027165.86</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O100"/>
  <sheetViews>
    <sheetView showFormulas="false" showGridLines="false" showRowColHeaders="false" showZeros="true" rightToLeft="false" tabSelected="false" showOutlineSymbols="true" defaultGridColor="true" view="normal" topLeftCell="B1" colorId="64" zoomScale="130" zoomScaleNormal="130" zoomScalePageLayoutView="100" workbookViewId="0">
      <selection pane="topLeft" activeCell="C14" activeCellId="0" sqref="C14"/>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BELÉM DE MARIA</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2" t="s">
        <v>16857</v>
      </c>
      <c r="C6" s="202"/>
      <c r="D6" s="202"/>
      <c r="E6" s="202"/>
      <c r="F6" s="202"/>
      <c r="G6" s="202"/>
      <c r="H6" s="202"/>
      <c r="I6" s="202"/>
      <c r="J6" s="202"/>
      <c r="K6" s="202"/>
      <c r="L6" s="202"/>
      <c r="M6" s="202"/>
      <c r="N6" s="202"/>
      <c r="O6" s="202"/>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16858</v>
      </c>
      <c r="C9" s="234" t="s">
        <v>16859</v>
      </c>
      <c r="D9" s="235" t="s">
        <v>16860</v>
      </c>
      <c r="E9" s="235"/>
      <c r="F9" s="235"/>
      <c r="G9" s="235"/>
      <c r="H9" s="235"/>
      <c r="I9" s="235"/>
      <c r="J9" s="235"/>
      <c r="K9" s="235"/>
      <c r="L9" s="235"/>
      <c r="M9" s="235"/>
      <c r="N9" s="235"/>
      <c r="O9" s="235"/>
    </row>
    <row r="10" customFormat="false" ht="12.75" hidden="false" customHeight="false" outlineLevel="0" collapsed="false">
      <c r="B10" s="233"/>
      <c r="C10" s="234" t="s">
        <v>16861</v>
      </c>
      <c r="D10" s="236" t="s">
        <v>16862</v>
      </c>
      <c r="E10" s="236" t="s">
        <v>16863</v>
      </c>
      <c r="F10" s="236" t="s">
        <v>16864</v>
      </c>
      <c r="G10" s="236" t="s">
        <v>16865</v>
      </c>
      <c r="H10" s="236" t="s">
        <v>16866</v>
      </c>
      <c r="I10" s="236" t="s">
        <v>16867</v>
      </c>
      <c r="J10" s="236" t="s">
        <v>16868</v>
      </c>
      <c r="K10" s="236" t="s">
        <v>16869</v>
      </c>
      <c r="L10" s="236" t="s">
        <v>16870</v>
      </c>
      <c r="M10" s="236" t="s">
        <v>16871</v>
      </c>
      <c r="N10" s="236" t="s">
        <v>16872</v>
      </c>
      <c r="O10" s="236" t="s">
        <v>16873</v>
      </c>
    </row>
    <row r="11" customFormat="false" ht="12.75" hidden="false" customHeight="false" outlineLevel="0" collapsed="false">
      <c r="B11" s="222" t="s">
        <v>16874</v>
      </c>
      <c r="C11" s="237" t="n">
        <v>2354349</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22" t="s">
        <v>16875</v>
      </c>
      <c r="C12" s="222" t="n">
        <v>2715376</v>
      </c>
      <c r="D12" s="237" t="n">
        <v>0</v>
      </c>
      <c r="E12" s="237" t="n">
        <v>0</v>
      </c>
      <c r="F12" s="237" t="n">
        <v>0</v>
      </c>
      <c r="G12" s="237" t="n">
        <v>0</v>
      </c>
      <c r="H12" s="237" t="n">
        <v>0</v>
      </c>
      <c r="I12" s="237" t="n">
        <v>0</v>
      </c>
      <c r="J12" s="237" t="n">
        <v>0</v>
      </c>
      <c r="K12" s="237" t="n">
        <v>0</v>
      </c>
      <c r="L12" s="237" t="n">
        <v>0</v>
      </c>
      <c r="M12" s="237" t="n">
        <v>0</v>
      </c>
      <c r="N12" s="237" t="n">
        <v>0</v>
      </c>
      <c r="O12" s="237" t="n">
        <v>0</v>
      </c>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3:O100 C11:O11 D12:O12">
    <cfRule type="cellIs" priority="2" operator="equal" aboveAverage="0" equalAverage="0" bottom="0" percent="0" rank="0" text="" dxfId="78">
      <formula>0</formula>
    </cfRule>
  </conditionalFormatting>
  <conditionalFormatting sqref="B13: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1 D12:O12 C13: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O10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BELÉM DE MARIA</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2" t="s">
        <v>16876</v>
      </c>
      <c r="C6" s="202"/>
      <c r="D6" s="202"/>
      <c r="E6" s="202"/>
      <c r="F6" s="202"/>
      <c r="G6" s="202"/>
      <c r="H6" s="202"/>
      <c r="I6" s="202"/>
      <c r="J6" s="202"/>
      <c r="K6" s="202"/>
      <c r="L6" s="202"/>
      <c r="M6" s="202"/>
      <c r="N6" s="202"/>
      <c r="O6" s="202"/>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16858</v>
      </c>
      <c r="C9" s="234" t="s">
        <v>16859</v>
      </c>
      <c r="D9" s="235" t="s">
        <v>16877</v>
      </c>
      <c r="E9" s="235"/>
      <c r="F9" s="235"/>
      <c r="G9" s="235"/>
      <c r="H9" s="235"/>
      <c r="I9" s="235"/>
      <c r="J9" s="235"/>
      <c r="K9" s="235"/>
      <c r="L9" s="235"/>
      <c r="M9" s="235"/>
      <c r="N9" s="235"/>
      <c r="O9" s="235"/>
    </row>
    <row r="10" customFormat="false" ht="12.75" hidden="false" customHeight="false" outlineLevel="0" collapsed="false">
      <c r="B10" s="233"/>
      <c r="C10" s="234" t="s">
        <v>16861</v>
      </c>
      <c r="D10" s="236" t="s">
        <v>16862</v>
      </c>
      <c r="E10" s="236" t="s">
        <v>16863</v>
      </c>
      <c r="F10" s="236" t="s">
        <v>16864</v>
      </c>
      <c r="G10" s="236" t="s">
        <v>16865</v>
      </c>
      <c r="H10" s="236" t="s">
        <v>16866</v>
      </c>
      <c r="I10" s="236" t="s">
        <v>16867</v>
      </c>
      <c r="J10" s="236" t="s">
        <v>16868</v>
      </c>
      <c r="K10" s="236" t="s">
        <v>16869</v>
      </c>
      <c r="L10" s="236" t="s">
        <v>16870</v>
      </c>
      <c r="M10" s="236" t="s">
        <v>16871</v>
      </c>
      <c r="N10" s="236" t="s">
        <v>16872</v>
      </c>
      <c r="O10" s="236" t="s">
        <v>16873</v>
      </c>
    </row>
    <row r="11" customFormat="false" ht="12.75" hidden="false" customHeight="false" outlineLevel="0" collapsed="false">
      <c r="B11" s="222" t="s">
        <v>16874</v>
      </c>
      <c r="C11" s="237" t="n">
        <v>2354349</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22" t="s">
        <v>16875</v>
      </c>
      <c r="C12" s="237" t="n">
        <v>2715376</v>
      </c>
      <c r="D12" s="237" t="n">
        <v>0</v>
      </c>
      <c r="E12" s="237" t="n">
        <v>0</v>
      </c>
      <c r="F12" s="237" t="n">
        <v>0</v>
      </c>
      <c r="G12" s="237" t="n">
        <v>0</v>
      </c>
      <c r="H12" s="237" t="n">
        <v>0</v>
      </c>
      <c r="I12" s="237" t="n">
        <v>0</v>
      </c>
      <c r="J12" s="237" t="n">
        <v>0</v>
      </c>
      <c r="K12" s="237" t="n">
        <v>0</v>
      </c>
      <c r="L12" s="237" t="n">
        <v>0</v>
      </c>
      <c r="M12" s="237" t="n">
        <v>0</v>
      </c>
      <c r="N12" s="237" t="n">
        <v>0</v>
      </c>
      <c r="O12" s="237" t="n">
        <v>0</v>
      </c>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3:O100 C12">
    <cfRule type="cellIs" priority="2" operator="equal" aboveAverage="0" equalAverage="0" bottom="0" percent="0" rank="0" text="" dxfId="80">
      <formula>0</formula>
    </cfRule>
  </conditionalFormatting>
  <conditionalFormatting sqref="B13:B100">
    <cfRule type="cellIs" priority="3" operator="equal" aboveAverage="0" equalAverage="0" bottom="0" percent="0" rank="0" text="" dxfId="81">
      <formula>0</formula>
    </cfRule>
  </conditionalFormatting>
  <conditionalFormatting sqref="D11:O12">
    <cfRule type="cellIs" priority="4" operator="equal" aboveAverage="0" equalAverage="0" bottom="0" percent="0" rank="0" text="" dxfId="82">
      <formula>0</formula>
    </cfRule>
  </conditionalFormatting>
  <conditionalFormatting sqref="C11">
    <cfRule type="cellIs" priority="5"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O100"/>
  <sheetViews>
    <sheetView showFormulas="false" showGridLines="false" showRowColHeaders="false" showZeros="true" rightToLeft="false" tabSelected="false" showOutlineSymbols="true" defaultGridColor="true" view="normal" topLeftCell="B4" colorId="64" zoomScale="130" zoomScaleNormal="13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BELÉM DE MARIA</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2" t="s">
        <v>16878</v>
      </c>
      <c r="C6" s="202"/>
      <c r="D6" s="202"/>
      <c r="E6" s="202"/>
      <c r="F6" s="202"/>
      <c r="G6" s="202"/>
      <c r="H6" s="202"/>
      <c r="I6" s="202"/>
      <c r="J6" s="202"/>
      <c r="K6" s="202"/>
      <c r="L6" s="202"/>
      <c r="M6" s="202"/>
      <c r="N6" s="202"/>
      <c r="O6" s="202"/>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16858</v>
      </c>
      <c r="C9" s="234" t="s">
        <v>16859</v>
      </c>
      <c r="D9" s="235" t="s">
        <v>16879</v>
      </c>
      <c r="E9" s="235"/>
      <c r="F9" s="235"/>
      <c r="G9" s="235"/>
      <c r="H9" s="235"/>
      <c r="I9" s="235"/>
      <c r="J9" s="235"/>
      <c r="K9" s="235"/>
      <c r="L9" s="235"/>
      <c r="M9" s="235"/>
      <c r="N9" s="235"/>
      <c r="O9" s="235"/>
    </row>
    <row r="10" customFormat="false" ht="12.75" hidden="false" customHeight="false" outlineLevel="0" collapsed="false">
      <c r="B10" s="233"/>
      <c r="C10" s="234" t="s">
        <v>16861</v>
      </c>
      <c r="D10" s="236" t="s">
        <v>16862</v>
      </c>
      <c r="E10" s="236" t="s">
        <v>16863</v>
      </c>
      <c r="F10" s="236" t="s">
        <v>16864</v>
      </c>
      <c r="G10" s="236" t="s">
        <v>16865</v>
      </c>
      <c r="H10" s="236" t="s">
        <v>16866</v>
      </c>
      <c r="I10" s="236" t="s">
        <v>16867</v>
      </c>
      <c r="J10" s="236" t="s">
        <v>16868</v>
      </c>
      <c r="K10" s="236" t="s">
        <v>16869</v>
      </c>
      <c r="L10" s="236" t="s">
        <v>16870</v>
      </c>
      <c r="M10" s="236" t="s">
        <v>16871</v>
      </c>
      <c r="N10" s="236" t="s">
        <v>16872</v>
      </c>
      <c r="O10" s="236" t="s">
        <v>16873</v>
      </c>
    </row>
    <row r="11" customFormat="false" ht="12.75" hidden="false" customHeight="false" outlineLevel="0" collapsed="false">
      <c r="B11" s="222" t="s">
        <v>16874</v>
      </c>
      <c r="C11" s="222" t="n">
        <v>2354349</v>
      </c>
      <c r="D11" s="237" t="n">
        <v>0</v>
      </c>
      <c r="E11" s="237" t="n">
        <v>0</v>
      </c>
      <c r="F11" s="237" t="n">
        <v>0</v>
      </c>
      <c r="G11" s="237" t="n">
        <v>9</v>
      </c>
      <c r="H11" s="237" t="n">
        <v>15</v>
      </c>
      <c r="I11" s="237" t="n">
        <v>77</v>
      </c>
      <c r="J11" s="237" t="n">
        <v>58</v>
      </c>
      <c r="K11" s="237" t="n">
        <v>56</v>
      </c>
      <c r="L11" s="237" t="n">
        <v>65</v>
      </c>
      <c r="M11" s="237" t="n">
        <v>78</v>
      </c>
      <c r="N11" s="237" t="n">
        <v>51</v>
      </c>
      <c r="O11" s="237" t="n">
        <v>53</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84">
      <formula>0</formula>
    </cfRule>
  </conditionalFormatting>
  <conditionalFormatting sqref="B12:B100">
    <cfRule type="cellIs" priority="3" operator="equal" aboveAverage="0" equalAverage="0" bottom="0" percent="0" rank="0" text="" dxfId="85">
      <formula>0</formula>
    </cfRule>
  </conditionalFormatting>
  <conditionalFormatting sqref="B12:O100 D11:O11">
    <cfRule type="cellIs" priority="4" operator="equal" aboveAverage="0" equalAverage="0" bottom="0" percent="0" rank="0" text="" dxfId="86">
      <formula>0</formula>
    </cfRule>
  </conditionalFormatting>
  <conditionalFormatting sqref="B12:B100">
    <cfRule type="cellIs" priority="5"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D11:O11 C12: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O100"/>
  <sheetViews>
    <sheetView showFormulas="false" showGridLines="false" showRowColHeaders="false" showZeros="true" rightToLeft="false" tabSelected="false" showOutlineSymbols="true" defaultGridColor="true" view="normal" topLeftCell="B1" colorId="64" zoomScale="130" zoomScaleNormal="13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BELÉM DE MARI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80</v>
      </c>
      <c r="C6" s="243"/>
      <c r="D6" s="243"/>
      <c r="E6" s="243"/>
      <c r="F6" s="243"/>
      <c r="G6" s="243"/>
      <c r="H6" s="243"/>
      <c r="I6" s="243"/>
      <c r="J6" s="243"/>
      <c r="K6" s="243"/>
      <c r="L6" s="243"/>
      <c r="M6" s="243"/>
      <c r="N6" s="243"/>
      <c r="O6" s="243"/>
    </row>
    <row r="9" customFormat="false" ht="12.75" hidden="false" customHeight="false" outlineLevel="0" collapsed="false">
      <c r="B9" s="233" t="s">
        <v>16858</v>
      </c>
      <c r="C9" s="234" t="s">
        <v>16859</v>
      </c>
      <c r="D9" s="235" t="s">
        <v>16881</v>
      </c>
      <c r="E9" s="235"/>
      <c r="F9" s="235"/>
      <c r="G9" s="235"/>
      <c r="H9" s="235"/>
      <c r="I9" s="235"/>
      <c r="J9" s="235"/>
      <c r="K9" s="235"/>
      <c r="L9" s="235"/>
      <c r="M9" s="235"/>
      <c r="N9" s="235"/>
      <c r="O9" s="235"/>
    </row>
    <row r="10" customFormat="false" ht="12.75" hidden="false" customHeight="false" outlineLevel="0" collapsed="false">
      <c r="B10" s="233"/>
      <c r="C10" s="234" t="s">
        <v>16861</v>
      </c>
      <c r="D10" s="236" t="s">
        <v>16862</v>
      </c>
      <c r="E10" s="236" t="s">
        <v>16863</v>
      </c>
      <c r="F10" s="236" t="s">
        <v>16864</v>
      </c>
      <c r="G10" s="236" t="s">
        <v>16865</v>
      </c>
      <c r="H10" s="236" t="s">
        <v>16866</v>
      </c>
      <c r="I10" s="236" t="s">
        <v>16867</v>
      </c>
      <c r="J10" s="236" t="s">
        <v>16868</v>
      </c>
      <c r="K10" s="236" t="s">
        <v>16869</v>
      </c>
      <c r="L10" s="236" t="s">
        <v>16870</v>
      </c>
      <c r="M10" s="236" t="s">
        <v>16871</v>
      </c>
      <c r="N10" s="236" t="s">
        <v>16872</v>
      </c>
      <c r="O10" s="236" t="s">
        <v>16873</v>
      </c>
    </row>
    <row r="11" customFormat="false" ht="12.75" hidden="false" customHeight="false" outlineLevel="0" collapsed="false">
      <c r="B11" s="222" t="s">
        <v>16874</v>
      </c>
      <c r="C11" s="222" t="n">
        <v>2354349</v>
      </c>
      <c r="D11" s="237" t="n">
        <v>0</v>
      </c>
      <c r="E11" s="237" t="n">
        <v>0</v>
      </c>
      <c r="F11" s="237" t="n">
        <v>0</v>
      </c>
      <c r="G11" s="237" t="n">
        <v>0</v>
      </c>
      <c r="H11" s="237" t="n">
        <v>1</v>
      </c>
      <c r="I11" s="237" t="n">
        <v>6</v>
      </c>
      <c r="J11" s="237" t="n">
        <v>14</v>
      </c>
      <c r="K11" s="237" t="n">
        <v>20</v>
      </c>
      <c r="L11" s="237" t="n">
        <v>19</v>
      </c>
      <c r="M11" s="237" t="n">
        <v>20</v>
      </c>
      <c r="N11" s="237" t="n">
        <v>17</v>
      </c>
      <c r="O11" s="237" t="n">
        <v>18</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88">
      <formula>0</formula>
    </cfRule>
  </conditionalFormatting>
  <conditionalFormatting sqref="B12:O100 D11:O11">
    <cfRule type="cellIs" priority="3" operator="equal" aboveAverage="0" equalAverage="0" bottom="0" percent="0" rank="0" text="" dxfId="89">
      <formula>0</formula>
    </cfRule>
  </conditionalFormatting>
  <conditionalFormatting sqref="B12:O100 D11:O11">
    <cfRule type="cellIs" priority="4" operator="equal" aboveAverage="0" equalAverage="0" bottom="0" percent="0" rank="0" text="" dxfId="90">
      <formula>0</formula>
    </cfRule>
  </conditionalFormatting>
  <conditionalFormatting sqref="B12:B100">
    <cfRule type="cellIs" priority="5" operator="equal" aboveAverage="0" equalAverage="0" bottom="0" percent="0" rank="0" text="" dxfId="91">
      <formula>0</formula>
    </cfRule>
  </conditionalFormatting>
  <conditionalFormatting sqref="B12:O100 D11:O11">
    <cfRule type="cellIs" priority="6" operator="equal" aboveAverage="0" equalAverage="0" bottom="0" percent="0" rank="0" text="" dxfId="92">
      <formula>0</formula>
    </cfRule>
  </conditionalFormatting>
  <conditionalFormatting sqref="B12:B100">
    <cfRule type="cellIs" priority="7" operator="equal" aboveAverage="0" equalAverage="0" bottom="0" percent="0" rank="0" text="" dxfId="93">
      <formula>0</formula>
    </cfRule>
  </conditionalFormatting>
  <dataValidations count="1">
    <dataValidation allowBlank="true" errorStyle="stop" operator="between" prompt="Digitar apenas números" promptTitle="Aplicativo de Informações" showDropDown="false" showErrorMessage="true" showInputMessage="true" sqref="D11:O11 C12: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O10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BELÉM DE MARI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82</v>
      </c>
      <c r="C6" s="243"/>
      <c r="D6" s="243"/>
      <c r="E6" s="243"/>
      <c r="F6" s="243"/>
      <c r="G6" s="243"/>
      <c r="H6" s="243"/>
      <c r="I6" s="243"/>
      <c r="J6" s="243"/>
      <c r="K6" s="243"/>
      <c r="L6" s="243"/>
      <c r="M6" s="243"/>
      <c r="N6" s="243"/>
      <c r="O6" s="243"/>
    </row>
    <row r="9" customFormat="false" ht="12.75" hidden="false" customHeight="false" outlineLevel="0" collapsed="false">
      <c r="B9" s="233" t="s">
        <v>16858</v>
      </c>
      <c r="C9" s="234" t="s">
        <v>16859</v>
      </c>
      <c r="D9" s="235" t="s">
        <v>16883</v>
      </c>
      <c r="E9" s="235"/>
      <c r="F9" s="235"/>
      <c r="G9" s="235"/>
      <c r="H9" s="235"/>
      <c r="I9" s="235"/>
      <c r="J9" s="235"/>
      <c r="K9" s="235"/>
      <c r="L9" s="235"/>
      <c r="M9" s="235"/>
      <c r="N9" s="235"/>
      <c r="O9" s="235"/>
    </row>
    <row r="10" customFormat="false" ht="12.75" hidden="false" customHeight="false" outlineLevel="0" collapsed="false">
      <c r="B10" s="233"/>
      <c r="C10" s="234" t="s">
        <v>16861</v>
      </c>
      <c r="D10" s="236" t="s">
        <v>16862</v>
      </c>
      <c r="E10" s="236" t="s">
        <v>16863</v>
      </c>
      <c r="F10" s="236" t="s">
        <v>16864</v>
      </c>
      <c r="G10" s="236" t="s">
        <v>16865</v>
      </c>
      <c r="H10" s="236" t="s">
        <v>16866</v>
      </c>
      <c r="I10" s="236" t="s">
        <v>16867</v>
      </c>
      <c r="J10" s="236" t="s">
        <v>16868</v>
      </c>
      <c r="K10" s="236" t="s">
        <v>16869</v>
      </c>
      <c r="L10" s="236" t="s">
        <v>16870</v>
      </c>
      <c r="M10" s="236" t="s">
        <v>16871</v>
      </c>
      <c r="N10" s="236" t="s">
        <v>16872</v>
      </c>
      <c r="O10" s="236" t="s">
        <v>16873</v>
      </c>
    </row>
    <row r="11" customFormat="false" ht="12.75" hidden="false" customHeight="false" outlineLevel="0" collapsed="false">
      <c r="B11" s="222" t="s">
        <v>16874</v>
      </c>
      <c r="C11" s="222" t="n">
        <v>2354349</v>
      </c>
      <c r="D11" s="237" t="n">
        <v>0</v>
      </c>
      <c r="E11" s="237" t="n">
        <v>0</v>
      </c>
      <c r="F11" s="237" t="n">
        <v>0</v>
      </c>
      <c r="G11" s="237" t="n">
        <v>0</v>
      </c>
      <c r="H11" s="237" t="n">
        <v>0</v>
      </c>
      <c r="I11" s="237" t="n">
        <v>0</v>
      </c>
      <c r="J11" s="237" t="n">
        <v>4</v>
      </c>
      <c r="K11" s="237" t="n">
        <v>2</v>
      </c>
      <c r="L11" s="237" t="n">
        <v>1</v>
      </c>
      <c r="M11" s="237" t="n">
        <v>1</v>
      </c>
      <c r="N11" s="237" t="n">
        <v>3</v>
      </c>
      <c r="O11" s="237" t="n">
        <v>0</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94">
      <formula>0</formula>
    </cfRule>
  </conditionalFormatting>
  <conditionalFormatting sqref="B12:O100 D11:O11">
    <cfRule type="cellIs" priority="3" operator="equal" aboveAverage="0" equalAverage="0" bottom="0" percent="0" rank="0" text="" dxfId="95">
      <formula>0</formula>
    </cfRule>
  </conditionalFormatting>
  <conditionalFormatting sqref="B12:O100 D11:O11">
    <cfRule type="cellIs" priority="4" operator="equal" aboveAverage="0" equalAverage="0" bottom="0" percent="0" rank="0" text="" dxfId="96">
      <formula>0</formula>
    </cfRule>
  </conditionalFormatting>
  <conditionalFormatting sqref="B12:O100 D11:O11">
    <cfRule type="cellIs" priority="5" operator="equal" aboveAverage="0" equalAverage="0" bottom="0" percent="0" rank="0" text="" dxfId="97">
      <formula>0</formula>
    </cfRule>
  </conditionalFormatting>
  <conditionalFormatting sqref="B12:B100">
    <cfRule type="cellIs" priority="6" operator="equal" aboveAverage="0" equalAverage="0" bottom="0" percent="0" rank="0" text="" dxfId="98">
      <formula>0</formula>
    </cfRule>
  </conditionalFormatting>
  <conditionalFormatting sqref="B12:O100 D11:O11">
    <cfRule type="cellIs" priority="7" operator="equal" aboveAverage="0" equalAverage="0" bottom="0" percent="0" rank="0" text="" dxfId="99">
      <formula>0</formula>
    </cfRule>
  </conditionalFormatting>
  <conditionalFormatting sqref="B12:B100">
    <cfRule type="cellIs" priority="8" operator="equal" aboveAverage="0" equalAverage="0" bottom="0" percent="0" rank="0" text="" dxfId="100">
      <formula>0</formula>
    </cfRule>
  </conditionalFormatting>
  <dataValidations count="1">
    <dataValidation allowBlank="true" errorStyle="stop" operator="between" prompt="Digitar apenas números" promptTitle="Aplicativo de Informações" showDropDown="false" showErrorMessage="true" showInputMessage="true" sqref="D11:O11 C12: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O100"/>
  <sheetViews>
    <sheetView showFormulas="false" showGridLines="false" showRowColHeaders="false" showZeros="true" rightToLeft="false" tabSelected="false" showOutlineSymbols="true" defaultGridColor="true" view="normal" topLeftCell="B1" colorId="64" zoomScale="130" zoomScaleNormal="13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BELÉM DE MARI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84</v>
      </c>
      <c r="C6" s="243"/>
      <c r="D6" s="243"/>
      <c r="E6" s="243"/>
      <c r="F6" s="243"/>
      <c r="G6" s="243"/>
      <c r="H6" s="243"/>
      <c r="I6" s="243"/>
      <c r="J6" s="243"/>
      <c r="K6" s="243"/>
      <c r="L6" s="243"/>
      <c r="M6" s="243"/>
      <c r="N6" s="243"/>
      <c r="O6" s="243"/>
    </row>
    <row r="9" customFormat="false" ht="12.75" hidden="false" customHeight="false" outlineLevel="0" collapsed="false">
      <c r="B9" s="233" t="s">
        <v>16858</v>
      </c>
      <c r="C9" s="234" t="s">
        <v>16859</v>
      </c>
      <c r="D9" s="235" t="s">
        <v>16885</v>
      </c>
      <c r="E9" s="235"/>
      <c r="F9" s="235"/>
      <c r="G9" s="235"/>
      <c r="H9" s="235"/>
      <c r="I9" s="235"/>
      <c r="J9" s="235"/>
      <c r="K9" s="235"/>
      <c r="L9" s="235"/>
      <c r="M9" s="235"/>
      <c r="N9" s="235"/>
      <c r="O9" s="235"/>
    </row>
    <row r="10" customFormat="false" ht="12.75" hidden="false" customHeight="false" outlineLevel="0" collapsed="false">
      <c r="B10" s="233"/>
      <c r="C10" s="234" t="s">
        <v>16861</v>
      </c>
      <c r="D10" s="236" t="s">
        <v>16862</v>
      </c>
      <c r="E10" s="236" t="s">
        <v>16863</v>
      </c>
      <c r="F10" s="236" t="s">
        <v>16864</v>
      </c>
      <c r="G10" s="236" t="s">
        <v>16865</v>
      </c>
      <c r="H10" s="236" t="s">
        <v>16866</v>
      </c>
      <c r="I10" s="236" t="s">
        <v>16867</v>
      </c>
      <c r="J10" s="236" t="s">
        <v>16868</v>
      </c>
      <c r="K10" s="236" t="s">
        <v>16869</v>
      </c>
      <c r="L10" s="236" t="s">
        <v>16870</v>
      </c>
      <c r="M10" s="236" t="s">
        <v>16871</v>
      </c>
      <c r="N10" s="236" t="s">
        <v>16872</v>
      </c>
      <c r="O10" s="236" t="s">
        <v>16873</v>
      </c>
    </row>
    <row r="11" customFormat="false" ht="12.75" hidden="false" customHeight="false" outlineLevel="0" collapsed="false">
      <c r="B11" s="222" t="s">
        <v>16874</v>
      </c>
      <c r="C11" s="222" t="n">
        <v>2354349</v>
      </c>
      <c r="D11" s="237" t="n">
        <v>0</v>
      </c>
      <c r="E11" s="237" t="n">
        <v>0</v>
      </c>
      <c r="F11" s="237" t="n">
        <v>0</v>
      </c>
      <c r="G11" s="237" t="n">
        <v>0</v>
      </c>
      <c r="H11" s="237" t="n">
        <v>1</v>
      </c>
      <c r="I11" s="237" t="n">
        <v>5</v>
      </c>
      <c r="J11" s="237" t="n">
        <v>10</v>
      </c>
      <c r="K11" s="237" t="n">
        <v>18</v>
      </c>
      <c r="L11" s="237" t="n">
        <v>19</v>
      </c>
      <c r="M11" s="237" t="n">
        <v>20</v>
      </c>
      <c r="N11" s="237" t="n">
        <v>17</v>
      </c>
      <c r="O11" s="237" t="n">
        <v>18</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101">
      <formula>0</formula>
    </cfRule>
  </conditionalFormatting>
  <conditionalFormatting sqref="B12:O100 D11:O11">
    <cfRule type="cellIs" priority="3" operator="equal" aboveAverage="0" equalAverage="0" bottom="0" percent="0" rank="0" text="" dxfId="102">
      <formula>0</formula>
    </cfRule>
  </conditionalFormatting>
  <conditionalFormatting sqref="B12:O100 D11:O11">
    <cfRule type="cellIs" priority="4" operator="equal" aboveAverage="0" equalAverage="0" bottom="0" percent="0" rank="0" text="" dxfId="103">
      <formula>0</formula>
    </cfRule>
  </conditionalFormatting>
  <conditionalFormatting sqref="B12:O100 D11:O11">
    <cfRule type="cellIs" priority="5" operator="equal" aboveAverage="0" equalAverage="0" bottom="0" percent="0" rank="0" text="" dxfId="104">
      <formula>0</formula>
    </cfRule>
  </conditionalFormatting>
  <conditionalFormatting sqref="B12:O100 D11:O11">
    <cfRule type="cellIs" priority="6" operator="equal" aboveAverage="0" equalAverage="0" bottom="0" percent="0" rank="0" text="" dxfId="105">
      <formula>0</formula>
    </cfRule>
  </conditionalFormatting>
  <conditionalFormatting sqref="B12:B100">
    <cfRule type="cellIs" priority="7" operator="equal" aboveAverage="0" equalAverage="0" bottom="0" percent="0" rank="0" text="" dxfId="106">
      <formula>0</formula>
    </cfRule>
  </conditionalFormatting>
  <conditionalFormatting sqref="B12:O100 D11:O11">
    <cfRule type="cellIs" priority="8" operator="equal" aboveAverage="0" equalAverage="0" bottom="0" percent="0" rank="0" text="" dxfId="107">
      <formula>0</formula>
    </cfRule>
  </conditionalFormatting>
  <conditionalFormatting sqref="B12:B100">
    <cfRule type="cellIs" priority="9" operator="equal" aboveAverage="0" equalAverage="0" bottom="0" percent="0" rank="0" text="" dxfId="108">
      <formula>0</formula>
    </cfRule>
  </conditionalFormatting>
  <dataValidations count="1">
    <dataValidation allowBlank="true" errorStyle="stop" operator="between" prompt="Digitar apenas números" promptTitle="Aplicativo de Informações" showDropDown="false" showErrorMessage="true" showInputMessage="true" sqref="D11:O11 C12: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L31" activeCellId="0" sqref="L31"/>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O100"/>
  <sheetViews>
    <sheetView showFormulas="false" showGridLines="false" showRowColHeaders="false" showZeros="true" rightToLeft="false" tabSelected="false" showOutlineSymbols="true" defaultGridColor="true" view="normal" topLeftCell="B4" colorId="64" zoomScale="130" zoomScaleNormal="13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BELÉM DE MARI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86</v>
      </c>
      <c r="C6" s="243"/>
      <c r="D6" s="243"/>
      <c r="E6" s="243"/>
      <c r="F6" s="243"/>
      <c r="G6" s="243"/>
      <c r="H6" s="243"/>
      <c r="I6" s="243"/>
      <c r="J6" s="243"/>
      <c r="K6" s="243"/>
      <c r="L6" s="243"/>
      <c r="M6" s="243"/>
      <c r="N6" s="243"/>
      <c r="O6" s="243"/>
    </row>
    <row r="9" customFormat="false" ht="12.75" hidden="false" customHeight="false" outlineLevel="0" collapsed="false">
      <c r="B9" s="233" t="s">
        <v>16858</v>
      </c>
      <c r="C9" s="234" t="s">
        <v>16859</v>
      </c>
      <c r="D9" s="235" t="s">
        <v>16887</v>
      </c>
      <c r="E9" s="235"/>
      <c r="F9" s="235"/>
      <c r="G9" s="235"/>
      <c r="H9" s="235"/>
      <c r="I9" s="235"/>
      <c r="J9" s="235"/>
      <c r="K9" s="235"/>
      <c r="L9" s="235"/>
      <c r="M9" s="235"/>
      <c r="N9" s="235"/>
      <c r="O9" s="235"/>
    </row>
    <row r="10" customFormat="false" ht="12.75" hidden="false" customHeight="false" outlineLevel="0" collapsed="false">
      <c r="B10" s="233"/>
      <c r="C10" s="234" t="s">
        <v>16861</v>
      </c>
      <c r="D10" s="236" t="s">
        <v>16862</v>
      </c>
      <c r="E10" s="236" t="s">
        <v>16863</v>
      </c>
      <c r="F10" s="236" t="s">
        <v>16864</v>
      </c>
      <c r="G10" s="236" t="s">
        <v>16865</v>
      </c>
      <c r="H10" s="236" t="s">
        <v>16866</v>
      </c>
      <c r="I10" s="236" t="s">
        <v>16867</v>
      </c>
      <c r="J10" s="236" t="s">
        <v>16868</v>
      </c>
      <c r="K10" s="236" t="s">
        <v>16869</v>
      </c>
      <c r="L10" s="236" t="s">
        <v>16870</v>
      </c>
      <c r="M10" s="236" t="s">
        <v>16871</v>
      </c>
      <c r="N10" s="236" t="s">
        <v>16872</v>
      </c>
      <c r="O10" s="236" t="s">
        <v>16873</v>
      </c>
    </row>
    <row r="11" customFormat="false" ht="12.75" hidden="false" customHeight="false" outlineLevel="0" collapsed="false">
      <c r="B11" s="222" t="s">
        <v>16874</v>
      </c>
      <c r="C11" s="222" t="n">
        <v>2354349</v>
      </c>
      <c r="D11" s="237" t="n">
        <v>0</v>
      </c>
      <c r="E11" s="237" t="n">
        <v>0</v>
      </c>
      <c r="F11" s="237" t="n">
        <v>0</v>
      </c>
      <c r="G11" s="237" t="n">
        <v>0</v>
      </c>
      <c r="H11" s="237" t="n">
        <v>0</v>
      </c>
      <c r="I11" s="237" t="n">
        <v>0</v>
      </c>
      <c r="J11" s="237" t="n">
        <v>1</v>
      </c>
      <c r="K11" s="237" t="n">
        <v>2</v>
      </c>
      <c r="L11" s="237" t="n">
        <v>0</v>
      </c>
      <c r="M11" s="237" t="n">
        <v>0</v>
      </c>
      <c r="N11" s="237" t="n">
        <v>0</v>
      </c>
      <c r="O11" s="237" t="n">
        <v>0</v>
      </c>
    </row>
    <row r="12" customFormat="false" ht="12.75" hidden="false" customHeight="false" outlineLevel="0" collapsed="false">
      <c r="B12" s="238"/>
      <c r="C12" s="237"/>
      <c r="D12" s="237"/>
      <c r="E12" s="237"/>
      <c r="F12" s="237"/>
      <c r="G12" s="237"/>
      <c r="H12" s="237"/>
      <c r="I12" s="237"/>
      <c r="J12" s="237"/>
      <c r="K12" s="237"/>
      <c r="L12" s="237"/>
      <c r="M12" s="237"/>
      <c r="N12" s="237"/>
      <c r="O12" s="237"/>
    </row>
    <row r="13" customFormat="false" ht="12.75" hidden="false" customHeight="false" outlineLevel="0" collapsed="false">
      <c r="B13" s="238"/>
      <c r="C13" s="237"/>
      <c r="D13" s="237"/>
      <c r="E13" s="237"/>
      <c r="F13" s="237"/>
      <c r="G13" s="237"/>
      <c r="H13" s="237"/>
      <c r="I13" s="237"/>
      <c r="J13" s="237"/>
      <c r="K13" s="237"/>
      <c r="L13" s="237"/>
      <c r="M13" s="237"/>
      <c r="N13" s="237"/>
      <c r="O13" s="237"/>
    </row>
    <row r="14" customFormat="false" ht="12.75" hidden="false" customHeight="false" outlineLevel="0" collapsed="false">
      <c r="B14" s="238"/>
      <c r="C14" s="237"/>
      <c r="D14" s="237"/>
      <c r="E14" s="237"/>
      <c r="F14" s="237"/>
      <c r="G14" s="237"/>
      <c r="H14" s="237"/>
      <c r="I14" s="237"/>
      <c r="J14" s="237"/>
      <c r="K14" s="237"/>
      <c r="L14" s="237"/>
      <c r="M14" s="237"/>
      <c r="N14" s="237"/>
      <c r="O14" s="237"/>
    </row>
    <row r="15" customFormat="false" ht="12.75" hidden="false" customHeight="false" outlineLevel="0" collapsed="false">
      <c r="B15" s="238"/>
      <c r="C15" s="237"/>
      <c r="D15" s="237"/>
      <c r="E15" s="237"/>
      <c r="F15" s="237"/>
      <c r="G15" s="237"/>
      <c r="H15" s="237"/>
      <c r="I15" s="237"/>
      <c r="J15" s="237"/>
      <c r="K15" s="237"/>
      <c r="L15" s="237"/>
      <c r="M15" s="237"/>
      <c r="N15" s="237"/>
      <c r="O15" s="237"/>
    </row>
    <row r="16" customFormat="false" ht="12.75" hidden="false" customHeight="false" outlineLevel="0" collapsed="false">
      <c r="B16" s="238"/>
      <c r="C16" s="237"/>
      <c r="D16" s="237"/>
      <c r="E16" s="237"/>
      <c r="F16" s="237"/>
      <c r="G16" s="237"/>
      <c r="H16" s="237"/>
      <c r="I16" s="237"/>
      <c r="J16" s="237"/>
      <c r="K16" s="237"/>
      <c r="L16" s="237"/>
      <c r="M16" s="237"/>
      <c r="N16" s="237"/>
      <c r="O16" s="237"/>
    </row>
    <row r="17" customFormat="false" ht="12.75" hidden="false" customHeight="false" outlineLevel="0" collapsed="false">
      <c r="B17" s="238"/>
      <c r="C17" s="237"/>
      <c r="D17" s="237"/>
      <c r="E17" s="237"/>
      <c r="F17" s="237"/>
      <c r="G17" s="237"/>
      <c r="H17" s="237"/>
      <c r="I17" s="237"/>
      <c r="J17" s="237"/>
      <c r="K17" s="237"/>
      <c r="L17" s="237"/>
      <c r="M17" s="237"/>
      <c r="N17" s="237"/>
      <c r="O17" s="237"/>
    </row>
    <row r="18" customFormat="false" ht="12.75" hidden="false" customHeight="false" outlineLevel="0" collapsed="false">
      <c r="B18" s="238"/>
      <c r="C18" s="237"/>
      <c r="D18" s="237"/>
      <c r="E18" s="237"/>
      <c r="F18" s="237"/>
      <c r="G18" s="237"/>
      <c r="H18" s="237"/>
      <c r="I18" s="237"/>
      <c r="J18" s="237"/>
      <c r="K18" s="237"/>
      <c r="L18" s="237"/>
      <c r="M18" s="237"/>
      <c r="N18" s="237"/>
      <c r="O18" s="237"/>
    </row>
    <row r="19" customFormat="false" ht="12.75" hidden="false" customHeight="false" outlineLevel="0" collapsed="false">
      <c r="B19" s="238"/>
      <c r="C19" s="237"/>
      <c r="D19" s="237"/>
      <c r="E19" s="237"/>
      <c r="F19" s="237"/>
      <c r="G19" s="237"/>
      <c r="H19" s="237"/>
      <c r="I19" s="237"/>
      <c r="J19" s="237"/>
      <c r="K19" s="237"/>
      <c r="L19" s="237"/>
      <c r="M19" s="237"/>
      <c r="N19" s="237"/>
      <c r="O19" s="237"/>
    </row>
    <row r="20" customFormat="false" ht="12.75" hidden="false" customHeight="false" outlineLevel="0" collapsed="false">
      <c r="B20" s="238"/>
      <c r="C20" s="237"/>
      <c r="D20" s="237"/>
      <c r="E20" s="237"/>
      <c r="F20" s="237"/>
      <c r="G20" s="237"/>
      <c r="H20" s="237"/>
      <c r="I20" s="237"/>
      <c r="J20" s="237"/>
      <c r="K20" s="237"/>
      <c r="L20" s="237"/>
      <c r="M20" s="237"/>
      <c r="N20" s="237"/>
      <c r="O20" s="237"/>
    </row>
    <row r="21" customFormat="false" ht="12.75" hidden="false" customHeight="false" outlineLevel="0" collapsed="false">
      <c r="B21" s="238"/>
      <c r="C21" s="237"/>
      <c r="D21" s="237"/>
      <c r="E21" s="237"/>
      <c r="F21" s="237"/>
      <c r="G21" s="237"/>
      <c r="H21" s="237"/>
      <c r="I21" s="237"/>
      <c r="J21" s="237"/>
      <c r="K21" s="237"/>
      <c r="L21" s="237"/>
      <c r="M21" s="237"/>
      <c r="N21" s="237"/>
      <c r="O21" s="237"/>
    </row>
    <row r="22" customFormat="false" ht="12.75" hidden="false" customHeight="false" outlineLevel="0" collapsed="false">
      <c r="B22" s="238"/>
      <c r="C22" s="237"/>
      <c r="D22" s="237"/>
      <c r="E22" s="237"/>
      <c r="F22" s="237"/>
      <c r="G22" s="237"/>
      <c r="H22" s="237"/>
      <c r="I22" s="237"/>
      <c r="J22" s="237"/>
      <c r="K22" s="237"/>
      <c r="L22" s="237"/>
      <c r="M22" s="237"/>
      <c r="N22" s="237"/>
      <c r="O22" s="237"/>
    </row>
    <row r="23" customFormat="false" ht="12.75" hidden="false" customHeight="false" outlineLevel="0" collapsed="false">
      <c r="B23" s="238"/>
      <c r="C23" s="237"/>
      <c r="D23" s="237"/>
      <c r="E23" s="237"/>
      <c r="F23" s="237"/>
      <c r="G23" s="237"/>
      <c r="H23" s="237"/>
      <c r="I23" s="237"/>
      <c r="J23" s="237"/>
      <c r="K23" s="237"/>
      <c r="L23" s="237"/>
      <c r="M23" s="237"/>
      <c r="N23" s="237"/>
      <c r="O23" s="237"/>
    </row>
    <row r="24" customFormat="false" ht="12.75" hidden="false" customHeight="false" outlineLevel="0" collapsed="false">
      <c r="B24" s="238"/>
      <c r="C24" s="237"/>
      <c r="D24" s="237"/>
      <c r="E24" s="237"/>
      <c r="F24" s="237"/>
      <c r="G24" s="237"/>
      <c r="H24" s="237"/>
      <c r="I24" s="237"/>
      <c r="J24" s="237"/>
      <c r="K24" s="237"/>
      <c r="L24" s="237"/>
      <c r="M24" s="237"/>
      <c r="N24" s="237"/>
      <c r="O24" s="237"/>
    </row>
    <row r="25" customFormat="false" ht="12.75" hidden="false" customHeight="false" outlineLevel="0" collapsed="false">
      <c r="B25" s="238"/>
      <c r="C25" s="237"/>
      <c r="D25" s="237"/>
      <c r="E25" s="237"/>
      <c r="F25" s="237"/>
      <c r="G25" s="237"/>
      <c r="H25" s="237"/>
      <c r="I25" s="237"/>
      <c r="J25" s="237"/>
      <c r="K25" s="237"/>
      <c r="L25" s="237"/>
      <c r="M25" s="237"/>
      <c r="N25" s="237"/>
      <c r="O25" s="237"/>
    </row>
    <row r="26" customFormat="false" ht="12.75" hidden="false" customHeight="false" outlineLevel="0" collapsed="false">
      <c r="B26" s="238"/>
      <c r="C26" s="237"/>
      <c r="D26" s="237"/>
      <c r="E26" s="237"/>
      <c r="F26" s="237"/>
      <c r="G26" s="237"/>
      <c r="H26" s="237"/>
      <c r="I26" s="237"/>
      <c r="J26" s="237"/>
      <c r="K26" s="237"/>
      <c r="L26" s="237"/>
      <c r="M26" s="237"/>
      <c r="N26" s="237"/>
      <c r="O26" s="237"/>
    </row>
    <row r="27" customFormat="false" ht="12.75" hidden="false" customHeight="false" outlineLevel="0" collapsed="false">
      <c r="B27" s="238"/>
      <c r="C27" s="237"/>
      <c r="D27" s="237"/>
      <c r="E27" s="237"/>
      <c r="F27" s="237"/>
      <c r="G27" s="237"/>
      <c r="H27" s="237"/>
      <c r="I27" s="237"/>
      <c r="J27" s="237"/>
      <c r="K27" s="237"/>
      <c r="L27" s="237"/>
      <c r="M27" s="237"/>
      <c r="N27" s="237"/>
      <c r="O27" s="237"/>
    </row>
    <row r="28" customFormat="false" ht="12.75" hidden="false" customHeight="false" outlineLevel="0" collapsed="false">
      <c r="B28" s="238"/>
      <c r="C28" s="237"/>
      <c r="D28" s="237"/>
      <c r="E28" s="237"/>
      <c r="F28" s="237"/>
      <c r="G28" s="237"/>
      <c r="H28" s="237"/>
      <c r="I28" s="237"/>
      <c r="J28" s="237"/>
      <c r="K28" s="237"/>
      <c r="L28" s="237"/>
      <c r="M28" s="237"/>
      <c r="N28" s="237"/>
      <c r="O28" s="237"/>
    </row>
    <row r="29" customFormat="false" ht="12.75" hidden="false" customHeight="false" outlineLevel="0" collapsed="false">
      <c r="B29" s="238"/>
      <c r="C29" s="237"/>
      <c r="D29" s="237"/>
      <c r="E29" s="237"/>
      <c r="F29" s="237"/>
      <c r="G29" s="237"/>
      <c r="H29" s="237"/>
      <c r="I29" s="237"/>
      <c r="J29" s="237"/>
      <c r="K29" s="237"/>
      <c r="L29" s="237"/>
      <c r="M29" s="237"/>
      <c r="N29" s="237"/>
      <c r="O29" s="237"/>
    </row>
    <row r="30" customFormat="false" ht="12.75" hidden="false" customHeight="false" outlineLevel="0" collapsed="false">
      <c r="B30" s="238"/>
      <c r="C30" s="237"/>
      <c r="D30" s="237"/>
      <c r="E30" s="237"/>
      <c r="F30" s="237"/>
      <c r="G30" s="237"/>
      <c r="H30" s="237"/>
      <c r="I30" s="237"/>
      <c r="J30" s="237"/>
      <c r="K30" s="237"/>
      <c r="L30" s="237"/>
      <c r="M30" s="237"/>
      <c r="N30" s="237"/>
      <c r="O30" s="237"/>
    </row>
    <row r="31" customFormat="false" ht="12.75" hidden="false" customHeight="false" outlineLevel="0" collapsed="false">
      <c r="B31" s="238"/>
      <c r="C31" s="237"/>
      <c r="D31" s="237"/>
      <c r="E31" s="237"/>
      <c r="F31" s="237"/>
      <c r="G31" s="237"/>
      <c r="H31" s="237"/>
      <c r="I31" s="237"/>
      <c r="J31" s="237"/>
      <c r="K31" s="237"/>
      <c r="L31" s="237"/>
      <c r="M31" s="237"/>
      <c r="N31" s="237"/>
      <c r="O31" s="237"/>
    </row>
    <row r="32" customFormat="false" ht="12.75" hidden="false" customHeight="false" outlineLevel="0" collapsed="false">
      <c r="B32" s="238"/>
      <c r="C32" s="237"/>
      <c r="D32" s="237"/>
      <c r="E32" s="237"/>
      <c r="F32" s="237"/>
      <c r="G32" s="237"/>
      <c r="H32" s="237"/>
      <c r="I32" s="237"/>
      <c r="J32" s="237"/>
      <c r="K32" s="237"/>
      <c r="L32" s="237"/>
      <c r="M32" s="237"/>
      <c r="N32" s="237"/>
      <c r="O32" s="237"/>
    </row>
    <row r="33" customFormat="false" ht="12.75" hidden="false" customHeight="false" outlineLevel="0" collapsed="false">
      <c r="B33" s="238"/>
      <c r="C33" s="237"/>
      <c r="D33" s="237"/>
      <c r="E33" s="237"/>
      <c r="F33" s="237"/>
      <c r="G33" s="237"/>
      <c r="H33" s="237"/>
      <c r="I33" s="237"/>
      <c r="J33" s="237"/>
      <c r="K33" s="237"/>
      <c r="L33" s="237"/>
      <c r="M33" s="237"/>
      <c r="N33" s="237"/>
      <c r="O33" s="237"/>
    </row>
    <row r="34" customFormat="false" ht="12.75" hidden="false" customHeight="false" outlineLevel="0" collapsed="false">
      <c r="B34" s="238"/>
      <c r="C34" s="237"/>
      <c r="D34" s="237"/>
      <c r="E34" s="237"/>
      <c r="F34" s="237"/>
      <c r="G34" s="237"/>
      <c r="H34" s="237"/>
      <c r="I34" s="237"/>
      <c r="J34" s="237"/>
      <c r="K34" s="237"/>
      <c r="L34" s="237"/>
      <c r="M34" s="237"/>
      <c r="N34" s="237"/>
      <c r="O34" s="237"/>
    </row>
    <row r="35" customFormat="false" ht="12.75" hidden="false" customHeight="false" outlineLevel="0" collapsed="false">
      <c r="B35" s="238"/>
      <c r="C35" s="237"/>
      <c r="D35" s="237"/>
      <c r="E35" s="237"/>
      <c r="F35" s="237"/>
      <c r="G35" s="237"/>
      <c r="H35" s="237"/>
      <c r="I35" s="237"/>
      <c r="J35" s="237"/>
      <c r="K35" s="237"/>
      <c r="L35" s="237"/>
      <c r="M35" s="237"/>
      <c r="N35" s="237"/>
      <c r="O35" s="237"/>
    </row>
    <row r="36" customFormat="false" ht="12.75" hidden="false" customHeight="false" outlineLevel="0" collapsed="false">
      <c r="B36" s="238"/>
      <c r="C36" s="237"/>
      <c r="D36" s="237"/>
      <c r="E36" s="237"/>
      <c r="F36" s="237"/>
      <c r="G36" s="237"/>
      <c r="H36" s="237"/>
      <c r="I36" s="237"/>
      <c r="J36" s="237"/>
      <c r="K36" s="237"/>
      <c r="L36" s="237"/>
      <c r="M36" s="237"/>
      <c r="N36" s="237"/>
      <c r="O36" s="237"/>
    </row>
    <row r="37" customFormat="false" ht="12.75" hidden="false" customHeight="false" outlineLevel="0" collapsed="false">
      <c r="B37" s="238"/>
      <c r="C37" s="237"/>
      <c r="D37" s="237"/>
      <c r="E37" s="237"/>
      <c r="F37" s="237"/>
      <c r="G37" s="237"/>
      <c r="H37" s="237"/>
      <c r="I37" s="237"/>
      <c r="J37" s="237"/>
      <c r="K37" s="237"/>
      <c r="L37" s="237"/>
      <c r="M37" s="237"/>
      <c r="N37" s="237"/>
      <c r="O37" s="237"/>
    </row>
    <row r="38" customFormat="false" ht="12.75" hidden="false" customHeight="false" outlineLevel="0" collapsed="false">
      <c r="B38" s="238"/>
      <c r="C38" s="237"/>
      <c r="D38" s="237"/>
      <c r="E38" s="237"/>
      <c r="F38" s="237"/>
      <c r="G38" s="237"/>
      <c r="H38" s="237"/>
      <c r="I38" s="237"/>
      <c r="J38" s="237"/>
      <c r="K38" s="237"/>
      <c r="L38" s="237"/>
      <c r="M38" s="237"/>
      <c r="N38" s="237"/>
      <c r="O38" s="237"/>
    </row>
    <row r="39" customFormat="false" ht="12.75" hidden="false" customHeight="false" outlineLevel="0" collapsed="false">
      <c r="B39" s="238"/>
      <c r="C39" s="237"/>
      <c r="D39" s="237"/>
      <c r="E39" s="237"/>
      <c r="F39" s="237"/>
      <c r="G39" s="237"/>
      <c r="H39" s="237"/>
      <c r="I39" s="237"/>
      <c r="J39" s="237"/>
      <c r="K39" s="237"/>
      <c r="L39" s="237"/>
      <c r="M39" s="237"/>
      <c r="N39" s="237"/>
      <c r="O39" s="237"/>
    </row>
    <row r="40" customFormat="false" ht="12.75" hidden="false" customHeight="false" outlineLevel="0" collapsed="false">
      <c r="B40" s="238"/>
      <c r="C40" s="237"/>
      <c r="D40" s="237"/>
      <c r="E40" s="237"/>
      <c r="F40" s="237"/>
      <c r="G40" s="237"/>
      <c r="H40" s="237"/>
      <c r="I40" s="237"/>
      <c r="J40" s="237"/>
      <c r="K40" s="237"/>
      <c r="L40" s="237"/>
      <c r="M40" s="237"/>
      <c r="N40" s="237"/>
      <c r="O40" s="237"/>
    </row>
    <row r="41" customFormat="false" ht="12.75" hidden="false" customHeight="false" outlineLevel="0" collapsed="false">
      <c r="B41" s="238"/>
      <c r="C41" s="237"/>
      <c r="D41" s="237"/>
      <c r="E41" s="237"/>
      <c r="F41" s="237"/>
      <c r="G41" s="237"/>
      <c r="H41" s="237"/>
      <c r="I41" s="237"/>
      <c r="J41" s="237"/>
      <c r="K41" s="237"/>
      <c r="L41" s="237"/>
      <c r="M41" s="237"/>
      <c r="N41" s="237"/>
      <c r="O41" s="237"/>
    </row>
    <row r="42" customFormat="false" ht="12.75" hidden="false" customHeight="false" outlineLevel="0" collapsed="false">
      <c r="B42" s="238"/>
      <c r="C42" s="237"/>
      <c r="D42" s="237"/>
      <c r="E42" s="237"/>
      <c r="F42" s="237"/>
      <c r="G42" s="237"/>
      <c r="H42" s="237"/>
      <c r="I42" s="237"/>
      <c r="J42" s="237"/>
      <c r="K42" s="237"/>
      <c r="L42" s="237"/>
      <c r="M42" s="237"/>
      <c r="N42" s="237"/>
      <c r="O42" s="237"/>
    </row>
    <row r="43" customFormat="false" ht="12.75" hidden="false" customHeight="false" outlineLevel="0" collapsed="false">
      <c r="B43" s="238"/>
      <c r="C43" s="237"/>
      <c r="D43" s="237"/>
      <c r="E43" s="237"/>
      <c r="F43" s="237"/>
      <c r="G43" s="237"/>
      <c r="H43" s="237"/>
      <c r="I43" s="237"/>
      <c r="J43" s="237"/>
      <c r="K43" s="237"/>
      <c r="L43" s="237"/>
      <c r="M43" s="237"/>
      <c r="N43" s="237"/>
      <c r="O43" s="237"/>
    </row>
    <row r="44" customFormat="false" ht="12.75" hidden="false" customHeight="false" outlineLevel="0" collapsed="false">
      <c r="B44" s="238"/>
      <c r="C44" s="237"/>
      <c r="D44" s="237"/>
      <c r="E44" s="237"/>
      <c r="F44" s="237"/>
      <c r="G44" s="237"/>
      <c r="H44" s="237"/>
      <c r="I44" s="237"/>
      <c r="J44" s="237"/>
      <c r="K44" s="237"/>
      <c r="L44" s="237"/>
      <c r="M44" s="237"/>
      <c r="N44" s="237"/>
      <c r="O44" s="237"/>
    </row>
    <row r="45" customFormat="false" ht="12.75" hidden="false" customHeight="false" outlineLevel="0" collapsed="false">
      <c r="B45" s="238"/>
      <c r="C45" s="237"/>
      <c r="D45" s="237"/>
      <c r="E45" s="237"/>
      <c r="F45" s="237"/>
      <c r="G45" s="237"/>
      <c r="H45" s="237"/>
      <c r="I45" s="237"/>
      <c r="J45" s="237"/>
      <c r="K45" s="237"/>
      <c r="L45" s="237"/>
      <c r="M45" s="237"/>
      <c r="N45" s="237"/>
      <c r="O45" s="237"/>
    </row>
    <row r="46" customFormat="false" ht="12.75" hidden="false" customHeight="false" outlineLevel="0" collapsed="false">
      <c r="B46" s="238"/>
      <c r="C46" s="237"/>
      <c r="D46" s="237"/>
      <c r="E46" s="237"/>
      <c r="F46" s="237"/>
      <c r="G46" s="237"/>
      <c r="H46" s="237"/>
      <c r="I46" s="237"/>
      <c r="J46" s="237"/>
      <c r="K46" s="237"/>
      <c r="L46" s="237"/>
      <c r="M46" s="237"/>
      <c r="N46" s="237"/>
      <c r="O46" s="237"/>
    </row>
    <row r="47" customFormat="false" ht="12.75" hidden="false" customHeight="false" outlineLevel="0" collapsed="false">
      <c r="B47" s="238"/>
      <c r="C47" s="237"/>
      <c r="D47" s="237"/>
      <c r="E47" s="237"/>
      <c r="F47" s="237"/>
      <c r="G47" s="237"/>
      <c r="H47" s="237"/>
      <c r="I47" s="237"/>
      <c r="J47" s="237"/>
      <c r="K47" s="237"/>
      <c r="L47" s="237"/>
      <c r="M47" s="237"/>
      <c r="N47" s="237"/>
      <c r="O47" s="237"/>
    </row>
    <row r="48" customFormat="false" ht="12.75" hidden="false" customHeight="false" outlineLevel="0" collapsed="false">
      <c r="B48" s="238"/>
      <c r="C48" s="237"/>
      <c r="D48" s="237"/>
      <c r="E48" s="237"/>
      <c r="F48" s="237"/>
      <c r="G48" s="237"/>
      <c r="H48" s="237"/>
      <c r="I48" s="237"/>
      <c r="J48" s="237"/>
      <c r="K48" s="237"/>
      <c r="L48" s="237"/>
      <c r="M48" s="237"/>
      <c r="N48" s="237"/>
      <c r="O48" s="237"/>
    </row>
    <row r="49" customFormat="false" ht="12.75" hidden="false" customHeight="false" outlineLevel="0" collapsed="false">
      <c r="B49" s="238"/>
      <c r="C49" s="237"/>
      <c r="D49" s="237"/>
      <c r="E49" s="237"/>
      <c r="F49" s="237"/>
      <c r="G49" s="237"/>
      <c r="H49" s="237"/>
      <c r="I49" s="237"/>
      <c r="J49" s="237"/>
      <c r="K49" s="237"/>
      <c r="L49" s="237"/>
      <c r="M49" s="237"/>
      <c r="N49" s="237"/>
      <c r="O49" s="237"/>
    </row>
    <row r="50" customFormat="false" ht="12.75" hidden="false" customHeight="false" outlineLevel="0" collapsed="false">
      <c r="B50" s="238"/>
      <c r="C50" s="237"/>
      <c r="D50" s="237"/>
      <c r="E50" s="237"/>
      <c r="F50" s="237"/>
      <c r="G50" s="237"/>
      <c r="H50" s="237"/>
      <c r="I50" s="237"/>
      <c r="J50" s="237"/>
      <c r="K50" s="237"/>
      <c r="L50" s="237"/>
      <c r="M50" s="237"/>
      <c r="N50" s="237"/>
      <c r="O50" s="237"/>
    </row>
    <row r="51" customFormat="false" ht="12.75" hidden="false" customHeight="false" outlineLevel="0" collapsed="false">
      <c r="B51" s="238"/>
      <c r="C51" s="237"/>
      <c r="D51" s="237"/>
      <c r="E51" s="237"/>
      <c r="F51" s="237"/>
      <c r="G51" s="237"/>
      <c r="H51" s="237"/>
      <c r="I51" s="237"/>
      <c r="J51" s="237"/>
      <c r="K51" s="237"/>
      <c r="L51" s="237"/>
      <c r="M51" s="237"/>
      <c r="N51" s="237"/>
      <c r="O51" s="237"/>
    </row>
    <row r="52" customFormat="false" ht="12.75" hidden="false" customHeight="false" outlineLevel="0" collapsed="false">
      <c r="B52" s="238"/>
      <c r="C52" s="237"/>
      <c r="D52" s="237"/>
      <c r="E52" s="237"/>
      <c r="F52" s="237"/>
      <c r="G52" s="237"/>
      <c r="H52" s="237"/>
      <c r="I52" s="237"/>
      <c r="J52" s="237"/>
      <c r="K52" s="237"/>
      <c r="L52" s="237"/>
      <c r="M52" s="237"/>
      <c r="N52" s="237"/>
      <c r="O52" s="237"/>
    </row>
    <row r="53" customFormat="false" ht="12.75" hidden="false" customHeight="false" outlineLevel="0" collapsed="false">
      <c r="B53" s="238"/>
      <c r="C53" s="237"/>
      <c r="D53" s="237"/>
      <c r="E53" s="237"/>
      <c r="F53" s="237"/>
      <c r="G53" s="237"/>
      <c r="H53" s="237"/>
      <c r="I53" s="237"/>
      <c r="J53" s="237"/>
      <c r="K53" s="237"/>
      <c r="L53" s="237"/>
      <c r="M53" s="237"/>
      <c r="N53" s="237"/>
      <c r="O53" s="237"/>
    </row>
    <row r="54" customFormat="false" ht="12.75" hidden="false" customHeight="false" outlineLevel="0" collapsed="false">
      <c r="B54" s="238"/>
      <c r="C54" s="237"/>
      <c r="D54" s="237"/>
      <c r="E54" s="237"/>
      <c r="F54" s="237"/>
      <c r="G54" s="237"/>
      <c r="H54" s="237"/>
      <c r="I54" s="237"/>
      <c r="J54" s="237"/>
      <c r="K54" s="237"/>
      <c r="L54" s="237"/>
      <c r="M54" s="237"/>
      <c r="N54" s="237"/>
      <c r="O54" s="237"/>
    </row>
    <row r="55" customFormat="false" ht="12.75" hidden="false" customHeight="false" outlineLevel="0" collapsed="false">
      <c r="B55" s="238"/>
      <c r="C55" s="237"/>
      <c r="D55" s="237"/>
      <c r="E55" s="237"/>
      <c r="F55" s="237"/>
      <c r="G55" s="237"/>
      <c r="H55" s="237"/>
      <c r="I55" s="237"/>
      <c r="J55" s="237"/>
      <c r="K55" s="237"/>
      <c r="L55" s="237"/>
      <c r="M55" s="237"/>
      <c r="N55" s="237"/>
      <c r="O55" s="237"/>
    </row>
    <row r="56" customFormat="false" ht="12.75" hidden="false" customHeight="false" outlineLevel="0" collapsed="false">
      <c r="B56" s="238"/>
      <c r="C56" s="237"/>
      <c r="D56" s="237"/>
      <c r="E56" s="237"/>
      <c r="F56" s="237"/>
      <c r="G56" s="237"/>
      <c r="H56" s="237"/>
      <c r="I56" s="237"/>
      <c r="J56" s="237"/>
      <c r="K56" s="237"/>
      <c r="L56" s="237"/>
      <c r="M56" s="237"/>
      <c r="N56" s="237"/>
      <c r="O56" s="237"/>
    </row>
    <row r="57" customFormat="false" ht="12.75" hidden="false" customHeight="false" outlineLevel="0" collapsed="false">
      <c r="B57" s="238"/>
      <c r="C57" s="237"/>
      <c r="D57" s="237"/>
      <c r="E57" s="237"/>
      <c r="F57" s="237"/>
      <c r="G57" s="237"/>
      <c r="H57" s="237"/>
      <c r="I57" s="237"/>
      <c r="J57" s="237"/>
      <c r="K57" s="237"/>
      <c r="L57" s="237"/>
      <c r="M57" s="237"/>
      <c r="N57" s="237"/>
      <c r="O57" s="237"/>
    </row>
    <row r="58" customFormat="false" ht="12.75" hidden="false" customHeight="false" outlineLevel="0" collapsed="false">
      <c r="B58" s="238"/>
      <c r="C58" s="237"/>
      <c r="D58" s="237"/>
      <c r="E58" s="237"/>
      <c r="F58" s="237"/>
      <c r="G58" s="237"/>
      <c r="H58" s="237"/>
      <c r="I58" s="237"/>
      <c r="J58" s="237"/>
      <c r="K58" s="237"/>
      <c r="L58" s="237"/>
      <c r="M58" s="237"/>
      <c r="N58" s="237"/>
      <c r="O58" s="237"/>
    </row>
    <row r="59" customFormat="false" ht="12.75" hidden="false" customHeight="false" outlineLevel="0" collapsed="false">
      <c r="B59" s="238"/>
      <c r="C59" s="237"/>
      <c r="D59" s="237"/>
      <c r="E59" s="237"/>
      <c r="F59" s="237"/>
      <c r="G59" s="237"/>
      <c r="H59" s="237"/>
      <c r="I59" s="237"/>
      <c r="J59" s="237"/>
      <c r="K59" s="237"/>
      <c r="L59" s="237"/>
      <c r="M59" s="237"/>
      <c r="N59" s="237"/>
      <c r="O59" s="237"/>
    </row>
    <row r="60" customFormat="false" ht="12.75" hidden="false" customHeight="false" outlineLevel="0" collapsed="false">
      <c r="B60" s="238"/>
      <c r="C60" s="237"/>
      <c r="D60" s="237"/>
      <c r="E60" s="237"/>
      <c r="F60" s="237"/>
      <c r="G60" s="237"/>
      <c r="H60" s="237"/>
      <c r="I60" s="237"/>
      <c r="J60" s="237"/>
      <c r="K60" s="237"/>
      <c r="L60" s="237"/>
      <c r="M60" s="237"/>
      <c r="N60" s="237"/>
      <c r="O60" s="237"/>
    </row>
    <row r="61" customFormat="false" ht="12.75" hidden="false" customHeight="false" outlineLevel="0" collapsed="false">
      <c r="B61" s="238"/>
      <c r="C61" s="237"/>
      <c r="D61" s="237"/>
      <c r="E61" s="237"/>
      <c r="F61" s="237"/>
      <c r="G61" s="237"/>
      <c r="H61" s="237"/>
      <c r="I61" s="237"/>
      <c r="J61" s="237"/>
      <c r="K61" s="237"/>
      <c r="L61" s="237"/>
      <c r="M61" s="237"/>
      <c r="N61" s="237"/>
      <c r="O61" s="237"/>
    </row>
    <row r="62" customFormat="false" ht="12.75" hidden="false" customHeight="false" outlineLevel="0" collapsed="false">
      <c r="B62" s="238"/>
      <c r="C62" s="237"/>
      <c r="D62" s="237"/>
      <c r="E62" s="237"/>
      <c r="F62" s="237"/>
      <c r="G62" s="237"/>
      <c r="H62" s="237"/>
      <c r="I62" s="237"/>
      <c r="J62" s="237"/>
      <c r="K62" s="237"/>
      <c r="L62" s="237"/>
      <c r="M62" s="237"/>
      <c r="N62" s="237"/>
      <c r="O62" s="237"/>
    </row>
    <row r="63" customFormat="false" ht="12.75" hidden="false" customHeight="false" outlineLevel="0" collapsed="false">
      <c r="B63" s="238"/>
      <c r="C63" s="237"/>
      <c r="D63" s="237"/>
      <c r="E63" s="237"/>
      <c r="F63" s="237"/>
      <c r="G63" s="237"/>
      <c r="H63" s="237"/>
      <c r="I63" s="237"/>
      <c r="J63" s="237"/>
      <c r="K63" s="237"/>
      <c r="L63" s="237"/>
      <c r="M63" s="237"/>
      <c r="N63" s="237"/>
      <c r="O63" s="237"/>
    </row>
    <row r="64" customFormat="false" ht="12.75" hidden="false" customHeight="false" outlineLevel="0" collapsed="false">
      <c r="B64" s="238"/>
      <c r="C64" s="237"/>
      <c r="D64" s="237"/>
      <c r="E64" s="237"/>
      <c r="F64" s="237"/>
      <c r="G64" s="237"/>
      <c r="H64" s="237"/>
      <c r="I64" s="237"/>
      <c r="J64" s="237"/>
      <c r="K64" s="237"/>
      <c r="L64" s="237"/>
      <c r="M64" s="237"/>
      <c r="N64" s="237"/>
      <c r="O64" s="237"/>
    </row>
    <row r="65" customFormat="false" ht="12.75" hidden="false" customHeight="false" outlineLevel="0" collapsed="false">
      <c r="B65" s="238"/>
      <c r="C65" s="237"/>
      <c r="D65" s="237"/>
      <c r="E65" s="237"/>
      <c r="F65" s="237"/>
      <c r="G65" s="237"/>
      <c r="H65" s="237"/>
      <c r="I65" s="237"/>
      <c r="J65" s="237"/>
      <c r="K65" s="237"/>
      <c r="L65" s="237"/>
      <c r="M65" s="237"/>
      <c r="N65" s="237"/>
      <c r="O65" s="237"/>
    </row>
    <row r="66" customFormat="false" ht="12.75" hidden="false" customHeight="false" outlineLevel="0" collapsed="false">
      <c r="B66" s="238"/>
      <c r="C66" s="237"/>
      <c r="D66" s="237"/>
      <c r="E66" s="237"/>
      <c r="F66" s="237"/>
      <c r="G66" s="237"/>
      <c r="H66" s="237"/>
      <c r="I66" s="237"/>
      <c r="J66" s="237"/>
      <c r="K66" s="237"/>
      <c r="L66" s="237"/>
      <c r="M66" s="237"/>
      <c r="N66" s="237"/>
      <c r="O66" s="237"/>
    </row>
    <row r="67" customFormat="false" ht="12.75" hidden="false" customHeight="false" outlineLevel="0" collapsed="false">
      <c r="B67" s="238"/>
      <c r="C67" s="237"/>
      <c r="D67" s="237"/>
      <c r="E67" s="237"/>
      <c r="F67" s="237"/>
      <c r="G67" s="237"/>
      <c r="H67" s="237"/>
      <c r="I67" s="237"/>
      <c r="J67" s="237"/>
      <c r="K67" s="237"/>
      <c r="L67" s="237"/>
      <c r="M67" s="237"/>
      <c r="N67" s="237"/>
      <c r="O67" s="237"/>
    </row>
    <row r="68" customFormat="false" ht="12.75" hidden="false" customHeight="false" outlineLevel="0" collapsed="false">
      <c r="B68" s="238"/>
      <c r="C68" s="237"/>
      <c r="D68" s="237"/>
      <c r="E68" s="237"/>
      <c r="F68" s="237"/>
      <c r="G68" s="237"/>
      <c r="H68" s="237"/>
      <c r="I68" s="237"/>
      <c r="J68" s="237"/>
      <c r="K68" s="237"/>
      <c r="L68" s="237"/>
      <c r="M68" s="237"/>
      <c r="N68" s="237"/>
      <c r="O68" s="237"/>
    </row>
    <row r="69" customFormat="false" ht="12.75" hidden="false" customHeight="false" outlineLevel="0" collapsed="false">
      <c r="B69" s="238"/>
      <c r="C69" s="237"/>
      <c r="D69" s="237"/>
      <c r="E69" s="237"/>
      <c r="F69" s="237"/>
      <c r="G69" s="237"/>
      <c r="H69" s="237"/>
      <c r="I69" s="237"/>
      <c r="J69" s="237"/>
      <c r="K69" s="237"/>
      <c r="L69" s="237"/>
      <c r="M69" s="237"/>
      <c r="N69" s="237"/>
      <c r="O69" s="237"/>
    </row>
    <row r="70" customFormat="false" ht="12.75" hidden="false" customHeight="false" outlineLevel="0" collapsed="false">
      <c r="B70" s="238"/>
      <c r="C70" s="237"/>
      <c r="D70" s="237"/>
      <c r="E70" s="237"/>
      <c r="F70" s="237"/>
      <c r="G70" s="237"/>
      <c r="H70" s="237"/>
      <c r="I70" s="237"/>
      <c r="J70" s="237"/>
      <c r="K70" s="237"/>
      <c r="L70" s="237"/>
      <c r="M70" s="237"/>
      <c r="N70" s="237"/>
      <c r="O70" s="237"/>
    </row>
    <row r="71" customFormat="false" ht="12.75" hidden="false" customHeight="false" outlineLevel="0" collapsed="false">
      <c r="B71" s="238"/>
      <c r="C71" s="237"/>
      <c r="D71" s="237"/>
      <c r="E71" s="237"/>
      <c r="F71" s="237"/>
      <c r="G71" s="237"/>
      <c r="H71" s="237"/>
      <c r="I71" s="237"/>
      <c r="J71" s="237"/>
      <c r="K71" s="237"/>
      <c r="L71" s="237"/>
      <c r="M71" s="237"/>
      <c r="N71" s="237"/>
      <c r="O71" s="237"/>
    </row>
    <row r="72" customFormat="false" ht="12.75" hidden="false" customHeight="false" outlineLevel="0" collapsed="false">
      <c r="B72" s="238"/>
      <c r="C72" s="237"/>
      <c r="D72" s="237"/>
      <c r="E72" s="237"/>
      <c r="F72" s="237"/>
      <c r="G72" s="237"/>
      <c r="H72" s="237"/>
      <c r="I72" s="237"/>
      <c r="J72" s="237"/>
      <c r="K72" s="237"/>
      <c r="L72" s="237"/>
      <c r="M72" s="237"/>
      <c r="N72" s="237"/>
      <c r="O72" s="237"/>
    </row>
    <row r="73" customFormat="false" ht="12.75" hidden="false" customHeight="false" outlineLevel="0" collapsed="false">
      <c r="B73" s="238"/>
      <c r="C73" s="237"/>
      <c r="D73" s="237"/>
      <c r="E73" s="237"/>
      <c r="F73" s="237"/>
      <c r="G73" s="237"/>
      <c r="H73" s="237"/>
      <c r="I73" s="237"/>
      <c r="J73" s="237"/>
      <c r="K73" s="237"/>
      <c r="L73" s="237"/>
      <c r="M73" s="237"/>
      <c r="N73" s="237"/>
      <c r="O73" s="237"/>
    </row>
    <row r="74" customFormat="false" ht="12.75" hidden="false" customHeight="false" outlineLevel="0" collapsed="false">
      <c r="B74" s="238"/>
      <c r="C74" s="237"/>
      <c r="D74" s="237"/>
      <c r="E74" s="237"/>
      <c r="F74" s="237"/>
      <c r="G74" s="237"/>
      <c r="H74" s="237"/>
      <c r="I74" s="237"/>
      <c r="J74" s="237"/>
      <c r="K74" s="237"/>
      <c r="L74" s="237"/>
      <c r="M74" s="237"/>
      <c r="N74" s="237"/>
      <c r="O74" s="237"/>
    </row>
    <row r="75" customFormat="false" ht="12.75" hidden="false" customHeight="false" outlineLevel="0" collapsed="false">
      <c r="B75" s="238"/>
      <c r="C75" s="237"/>
      <c r="D75" s="237"/>
      <c r="E75" s="237"/>
      <c r="F75" s="237"/>
      <c r="G75" s="237"/>
      <c r="H75" s="237"/>
      <c r="I75" s="237"/>
      <c r="J75" s="237"/>
      <c r="K75" s="237"/>
      <c r="L75" s="237"/>
      <c r="M75" s="237"/>
      <c r="N75" s="237"/>
      <c r="O75" s="237"/>
    </row>
    <row r="76" customFormat="false" ht="12.75" hidden="false" customHeight="false" outlineLevel="0" collapsed="false">
      <c r="B76" s="238"/>
      <c r="C76" s="237"/>
      <c r="D76" s="237"/>
      <c r="E76" s="237"/>
      <c r="F76" s="237"/>
      <c r="G76" s="237"/>
      <c r="H76" s="237"/>
      <c r="I76" s="237"/>
      <c r="J76" s="237"/>
      <c r="K76" s="237"/>
      <c r="L76" s="237"/>
      <c r="M76" s="237"/>
      <c r="N76" s="237"/>
      <c r="O76" s="237"/>
    </row>
    <row r="77" customFormat="false" ht="12.75" hidden="false" customHeight="false" outlineLevel="0" collapsed="false">
      <c r="B77" s="238"/>
      <c r="C77" s="237"/>
      <c r="D77" s="237"/>
      <c r="E77" s="237"/>
      <c r="F77" s="237"/>
      <c r="G77" s="237"/>
      <c r="H77" s="237"/>
      <c r="I77" s="237"/>
      <c r="J77" s="237"/>
      <c r="K77" s="237"/>
      <c r="L77" s="237"/>
      <c r="M77" s="237"/>
      <c r="N77" s="237"/>
      <c r="O77" s="237"/>
    </row>
    <row r="78" customFormat="false" ht="12.75" hidden="false" customHeight="false" outlineLevel="0" collapsed="false">
      <c r="B78" s="238"/>
      <c r="C78" s="237"/>
      <c r="D78" s="237"/>
      <c r="E78" s="237"/>
      <c r="F78" s="237"/>
      <c r="G78" s="237"/>
      <c r="H78" s="237"/>
      <c r="I78" s="237"/>
      <c r="J78" s="237"/>
      <c r="K78" s="237"/>
      <c r="L78" s="237"/>
      <c r="M78" s="237"/>
      <c r="N78" s="237"/>
      <c r="O78" s="237"/>
    </row>
    <row r="79" customFormat="false" ht="12.75" hidden="false" customHeight="false" outlineLevel="0" collapsed="false">
      <c r="B79" s="238"/>
      <c r="C79" s="237"/>
      <c r="D79" s="237"/>
      <c r="E79" s="237"/>
      <c r="F79" s="237"/>
      <c r="G79" s="237"/>
      <c r="H79" s="237"/>
      <c r="I79" s="237"/>
      <c r="J79" s="237"/>
      <c r="K79" s="237"/>
      <c r="L79" s="237"/>
      <c r="M79" s="237"/>
      <c r="N79" s="237"/>
      <c r="O79" s="237"/>
    </row>
    <row r="80" customFormat="false" ht="12.75" hidden="false" customHeight="false" outlineLevel="0" collapsed="false">
      <c r="B80" s="238"/>
      <c r="C80" s="237"/>
      <c r="D80" s="237"/>
      <c r="E80" s="237"/>
      <c r="F80" s="237"/>
      <c r="G80" s="237"/>
      <c r="H80" s="237"/>
      <c r="I80" s="237"/>
      <c r="J80" s="237"/>
      <c r="K80" s="237"/>
      <c r="L80" s="237"/>
      <c r="M80" s="237"/>
      <c r="N80" s="237"/>
      <c r="O80" s="237"/>
    </row>
    <row r="81" customFormat="false" ht="12.75" hidden="false" customHeight="false" outlineLevel="0" collapsed="false">
      <c r="B81" s="238"/>
      <c r="C81" s="237"/>
      <c r="D81" s="237"/>
      <c r="E81" s="237"/>
      <c r="F81" s="237"/>
      <c r="G81" s="237"/>
      <c r="H81" s="237"/>
      <c r="I81" s="237"/>
      <c r="J81" s="237"/>
      <c r="K81" s="237"/>
      <c r="L81" s="237"/>
      <c r="M81" s="237"/>
      <c r="N81" s="237"/>
      <c r="O81" s="237"/>
    </row>
    <row r="82" customFormat="false" ht="12.75" hidden="false" customHeight="false" outlineLevel="0" collapsed="false">
      <c r="B82" s="238"/>
      <c r="C82" s="237"/>
      <c r="D82" s="237"/>
      <c r="E82" s="237"/>
      <c r="F82" s="237"/>
      <c r="G82" s="237"/>
      <c r="H82" s="237"/>
      <c r="I82" s="237"/>
      <c r="J82" s="237"/>
      <c r="K82" s="237"/>
      <c r="L82" s="237"/>
      <c r="M82" s="237"/>
      <c r="N82" s="237"/>
      <c r="O82" s="237"/>
    </row>
    <row r="83" customFormat="false" ht="12.75" hidden="false" customHeight="false" outlineLevel="0" collapsed="false">
      <c r="B83" s="238"/>
      <c r="C83" s="237"/>
      <c r="D83" s="237"/>
      <c r="E83" s="237"/>
      <c r="F83" s="237"/>
      <c r="G83" s="237"/>
      <c r="H83" s="237"/>
      <c r="I83" s="237"/>
      <c r="J83" s="237"/>
      <c r="K83" s="237"/>
      <c r="L83" s="237"/>
      <c r="M83" s="237"/>
      <c r="N83" s="237"/>
      <c r="O83" s="237"/>
    </row>
    <row r="84" customFormat="false" ht="12.75" hidden="false" customHeight="false" outlineLevel="0" collapsed="false">
      <c r="B84" s="238"/>
      <c r="C84" s="237"/>
      <c r="D84" s="237"/>
      <c r="E84" s="237"/>
      <c r="F84" s="237"/>
      <c r="G84" s="237"/>
      <c r="H84" s="237"/>
      <c r="I84" s="237"/>
      <c r="J84" s="237"/>
      <c r="K84" s="237"/>
      <c r="L84" s="237"/>
      <c r="M84" s="237"/>
      <c r="N84" s="237"/>
      <c r="O84" s="237"/>
    </row>
    <row r="85" customFormat="false" ht="12.75" hidden="false" customHeight="false" outlineLevel="0" collapsed="false">
      <c r="B85" s="238"/>
      <c r="C85" s="237"/>
      <c r="D85" s="237"/>
      <c r="E85" s="237"/>
      <c r="F85" s="237"/>
      <c r="G85" s="237"/>
      <c r="H85" s="237"/>
      <c r="I85" s="237"/>
      <c r="J85" s="237"/>
      <c r="K85" s="237"/>
      <c r="L85" s="237"/>
      <c r="M85" s="237"/>
      <c r="N85" s="237"/>
      <c r="O85" s="237"/>
    </row>
    <row r="86" customFormat="false" ht="12.75" hidden="false" customHeight="false" outlineLevel="0" collapsed="false">
      <c r="B86" s="238"/>
      <c r="C86" s="237"/>
      <c r="D86" s="237"/>
      <c r="E86" s="237"/>
      <c r="F86" s="237"/>
      <c r="G86" s="237"/>
      <c r="H86" s="237"/>
      <c r="I86" s="237"/>
      <c r="J86" s="237"/>
      <c r="K86" s="237"/>
      <c r="L86" s="237"/>
      <c r="M86" s="237"/>
      <c r="N86" s="237"/>
      <c r="O86" s="237"/>
    </row>
    <row r="87" customFormat="false" ht="12.75" hidden="false" customHeight="false" outlineLevel="0" collapsed="false">
      <c r="B87" s="238"/>
      <c r="C87" s="237"/>
      <c r="D87" s="237"/>
      <c r="E87" s="237"/>
      <c r="F87" s="237"/>
      <c r="G87" s="237"/>
      <c r="H87" s="237"/>
      <c r="I87" s="237"/>
      <c r="J87" s="237"/>
      <c r="K87" s="237"/>
      <c r="L87" s="237"/>
      <c r="M87" s="237"/>
      <c r="N87" s="237"/>
      <c r="O87" s="237"/>
    </row>
    <row r="88" customFormat="false" ht="12.75" hidden="false" customHeight="false" outlineLevel="0" collapsed="false">
      <c r="B88" s="238"/>
      <c r="C88" s="237"/>
      <c r="D88" s="237"/>
      <c r="E88" s="237"/>
      <c r="F88" s="237"/>
      <c r="G88" s="237"/>
      <c r="H88" s="237"/>
      <c r="I88" s="237"/>
      <c r="J88" s="237"/>
      <c r="K88" s="237"/>
      <c r="L88" s="237"/>
      <c r="M88" s="237"/>
      <c r="N88" s="237"/>
      <c r="O88" s="237"/>
    </row>
    <row r="89" customFormat="false" ht="12.75" hidden="false" customHeight="false" outlineLevel="0" collapsed="false">
      <c r="B89" s="238"/>
      <c r="C89" s="237"/>
      <c r="D89" s="237"/>
      <c r="E89" s="237"/>
      <c r="F89" s="237"/>
      <c r="G89" s="237"/>
      <c r="H89" s="237"/>
      <c r="I89" s="237"/>
      <c r="J89" s="237"/>
      <c r="K89" s="237"/>
      <c r="L89" s="237"/>
      <c r="M89" s="237"/>
      <c r="N89" s="237"/>
      <c r="O89" s="237"/>
    </row>
    <row r="90" customFormat="false" ht="12.75" hidden="false" customHeight="false" outlineLevel="0" collapsed="false">
      <c r="B90" s="238"/>
      <c r="C90" s="237"/>
      <c r="D90" s="237"/>
      <c r="E90" s="237"/>
      <c r="F90" s="237"/>
      <c r="G90" s="237"/>
      <c r="H90" s="237"/>
      <c r="I90" s="237"/>
      <c r="J90" s="237"/>
      <c r="K90" s="237"/>
      <c r="L90" s="237"/>
      <c r="M90" s="237"/>
      <c r="N90" s="237"/>
      <c r="O90" s="237"/>
    </row>
    <row r="91" customFormat="false" ht="12.75" hidden="false" customHeight="false" outlineLevel="0" collapsed="false">
      <c r="B91" s="238"/>
      <c r="C91" s="237"/>
      <c r="D91" s="237"/>
      <c r="E91" s="237"/>
      <c r="F91" s="237"/>
      <c r="G91" s="237"/>
      <c r="H91" s="237"/>
      <c r="I91" s="237"/>
      <c r="J91" s="237"/>
      <c r="K91" s="237"/>
      <c r="L91" s="237"/>
      <c r="M91" s="237"/>
      <c r="N91" s="237"/>
      <c r="O91" s="237"/>
    </row>
    <row r="92" customFormat="false" ht="12.75" hidden="false" customHeight="false" outlineLevel="0" collapsed="false">
      <c r="B92" s="238"/>
      <c r="C92" s="237"/>
      <c r="D92" s="237"/>
      <c r="E92" s="237"/>
      <c r="F92" s="237"/>
      <c r="G92" s="237"/>
      <c r="H92" s="237"/>
      <c r="I92" s="237"/>
      <c r="J92" s="237"/>
      <c r="K92" s="237"/>
      <c r="L92" s="237"/>
      <c r="M92" s="237"/>
      <c r="N92" s="237"/>
      <c r="O92" s="237"/>
    </row>
    <row r="93" customFormat="false" ht="12.75" hidden="false" customHeight="false" outlineLevel="0" collapsed="false">
      <c r="B93" s="238"/>
      <c r="C93" s="237"/>
      <c r="D93" s="237"/>
      <c r="E93" s="237"/>
      <c r="F93" s="237"/>
      <c r="G93" s="237"/>
      <c r="H93" s="237"/>
      <c r="I93" s="237"/>
      <c r="J93" s="237"/>
      <c r="K93" s="237"/>
      <c r="L93" s="237"/>
      <c r="M93" s="237"/>
      <c r="N93" s="237"/>
      <c r="O93" s="237"/>
    </row>
    <row r="94" customFormat="false" ht="12.75" hidden="false" customHeight="false" outlineLevel="0" collapsed="false">
      <c r="B94" s="238"/>
      <c r="C94" s="237"/>
      <c r="D94" s="237"/>
      <c r="E94" s="237"/>
      <c r="F94" s="237"/>
      <c r="G94" s="237"/>
      <c r="H94" s="237"/>
      <c r="I94" s="237"/>
      <c r="J94" s="237"/>
      <c r="K94" s="237"/>
      <c r="L94" s="237"/>
      <c r="M94" s="237"/>
      <c r="N94" s="237"/>
      <c r="O94" s="237"/>
    </row>
    <row r="95" customFormat="false" ht="12.75" hidden="false" customHeight="false" outlineLevel="0" collapsed="false">
      <c r="B95" s="238"/>
      <c r="C95" s="237"/>
      <c r="D95" s="237"/>
      <c r="E95" s="237"/>
      <c r="F95" s="237"/>
      <c r="G95" s="237"/>
      <c r="H95" s="237"/>
      <c r="I95" s="237"/>
      <c r="J95" s="237"/>
      <c r="K95" s="237"/>
      <c r="L95" s="237"/>
      <c r="M95" s="237"/>
      <c r="N95" s="237"/>
      <c r="O95" s="237"/>
    </row>
    <row r="96" customFormat="false" ht="12.75" hidden="false" customHeight="false" outlineLevel="0" collapsed="false">
      <c r="B96" s="238"/>
      <c r="C96" s="237"/>
      <c r="D96" s="237"/>
      <c r="E96" s="237"/>
      <c r="F96" s="237"/>
      <c r="G96" s="237"/>
      <c r="H96" s="237"/>
      <c r="I96" s="237"/>
      <c r="J96" s="237"/>
      <c r="K96" s="237"/>
      <c r="L96" s="237"/>
      <c r="M96" s="237"/>
      <c r="N96" s="237"/>
      <c r="O96" s="237"/>
    </row>
    <row r="97" customFormat="false" ht="12.75" hidden="false" customHeight="false" outlineLevel="0" collapsed="false">
      <c r="B97" s="238"/>
      <c r="C97" s="237"/>
      <c r="D97" s="237"/>
      <c r="E97" s="237"/>
      <c r="F97" s="237"/>
      <c r="G97" s="237"/>
      <c r="H97" s="237"/>
      <c r="I97" s="237"/>
      <c r="J97" s="237"/>
      <c r="K97" s="237"/>
      <c r="L97" s="237"/>
      <c r="M97" s="237"/>
      <c r="N97" s="237"/>
      <c r="O97" s="237"/>
    </row>
    <row r="98" customFormat="false" ht="12.75" hidden="false" customHeight="false" outlineLevel="0" collapsed="false">
      <c r="B98" s="238"/>
      <c r="C98" s="237"/>
      <c r="D98" s="237"/>
      <c r="E98" s="237"/>
      <c r="F98" s="237"/>
      <c r="G98" s="237"/>
      <c r="H98" s="237"/>
      <c r="I98" s="237"/>
      <c r="J98" s="237"/>
      <c r="K98" s="237"/>
      <c r="L98" s="237"/>
      <c r="M98" s="237"/>
      <c r="N98" s="237"/>
      <c r="O98" s="237"/>
    </row>
    <row r="99" customFormat="false" ht="12.75" hidden="false" customHeight="false" outlineLevel="0" collapsed="false">
      <c r="B99" s="238"/>
      <c r="C99" s="237"/>
      <c r="D99" s="237"/>
      <c r="E99" s="237"/>
      <c r="F99" s="237"/>
      <c r="G99" s="237"/>
      <c r="H99" s="237"/>
      <c r="I99" s="237"/>
      <c r="J99" s="237"/>
      <c r="K99" s="237"/>
      <c r="L99" s="237"/>
      <c r="M99" s="237"/>
      <c r="N99" s="237"/>
      <c r="O99" s="237"/>
    </row>
    <row r="100" customFormat="false" ht="12.75" hidden="false" customHeight="false" outlineLevel="0" collapsed="false">
      <c r="B100" s="238"/>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109">
      <formula>0</formula>
    </cfRule>
  </conditionalFormatting>
  <conditionalFormatting sqref="B12:O100 D11:O11">
    <cfRule type="cellIs" priority="3" operator="equal" aboveAverage="0" equalAverage="0" bottom="0" percent="0" rank="0" text="" dxfId="110">
      <formula>0</formula>
    </cfRule>
  </conditionalFormatting>
  <conditionalFormatting sqref="B12:O100 D11:O11">
    <cfRule type="cellIs" priority="4" operator="equal" aboveAverage="0" equalAverage="0" bottom="0" percent="0" rank="0" text="" dxfId="111">
      <formula>0</formula>
    </cfRule>
  </conditionalFormatting>
  <conditionalFormatting sqref="B12:O100 D11:O11">
    <cfRule type="cellIs" priority="5" operator="equal" aboveAverage="0" equalAverage="0" bottom="0" percent="0" rank="0" text="" dxfId="112">
      <formula>0</formula>
    </cfRule>
  </conditionalFormatting>
  <conditionalFormatting sqref="B12:O100 D11:O11">
    <cfRule type="cellIs" priority="6" operator="equal" aboveAverage="0" equalAverage="0" bottom="0" percent="0" rank="0" text="" dxfId="113">
      <formula>0</formula>
    </cfRule>
  </conditionalFormatting>
  <conditionalFormatting sqref="B12:O100 D11:O11">
    <cfRule type="cellIs" priority="7" operator="equal" aboveAverage="0" equalAverage="0" bottom="0" percent="0" rank="0" text="" dxfId="114">
      <formula>0</formula>
    </cfRule>
  </conditionalFormatting>
  <conditionalFormatting sqref="B12:B100">
    <cfRule type="cellIs" priority="8" operator="equal" aboveAverage="0" equalAverage="0" bottom="0" percent="0" rank="0" text="" dxfId="115">
      <formula>0</formula>
    </cfRule>
  </conditionalFormatting>
  <conditionalFormatting sqref="B12:O100 D11:O11">
    <cfRule type="cellIs" priority="9" operator="equal" aboveAverage="0" equalAverage="0" bottom="0" percent="0" rank="0" text="" dxfId="116">
      <formula>0</formula>
    </cfRule>
  </conditionalFormatting>
  <conditionalFormatting sqref="B12:B100">
    <cfRule type="cellIs" priority="10" operator="equal" aboveAverage="0" equalAverage="0" bottom="0" percent="0" rank="0" text="" dxfId="117">
      <formula>0</formula>
    </cfRule>
  </conditionalFormatting>
  <dataValidations count="1">
    <dataValidation allowBlank="true" errorStyle="stop" operator="between" prompt="Digitar apenas números" promptTitle="Aplicativo de Informações" showDropDown="false" showErrorMessage="true" showInputMessage="true" sqref="D11:O11 C12: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row>
    <row r="3" customFormat="false" ht="12.75" hidden="false" customHeight="false" outlineLevel="0" collapsed="false">
      <c r="B3" s="245" t="str">
        <f aca="false">IF(SUM!$G$3="","",IF(SUM!$G$3="RECIFE","CIDADE DO RECIFE","MUNICÍPIO DE "&amp;UPPER(SUM!G3)))</f>
        <v>MUNICÍPIO DE BELÉM DE MARIA</v>
      </c>
      <c r="C3" s="245"/>
    </row>
    <row r="4" customFormat="false" ht="21.75" hidden="false" customHeight="true" outlineLevel="0" collapsed="false">
      <c r="B4" s="246"/>
      <c r="C4" s="246"/>
    </row>
    <row r="5" customFormat="false" ht="21.75" hidden="false" customHeight="true" outlineLevel="0" collapsed="false">
      <c r="B5" s="246"/>
      <c r="C5" s="246"/>
    </row>
    <row r="6" customFormat="false" ht="15.75" hidden="false" customHeight="false" outlineLevel="0" collapsed="false">
      <c r="B6" s="247" t="s">
        <v>16888</v>
      </c>
      <c r="C6" s="247"/>
    </row>
    <row r="9" customFormat="false" ht="25.5" hidden="false" customHeight="false" outlineLevel="0" collapsed="false">
      <c r="B9" s="248" t="s">
        <v>16889</v>
      </c>
      <c r="C9" s="248" t="s">
        <v>16890</v>
      </c>
    </row>
    <row r="10" customFormat="false" ht="12.75" hidden="false" customHeight="false" outlineLevel="0" collapsed="false">
      <c r="B10" s="249" t="s">
        <v>16891</v>
      </c>
      <c r="C10" s="250" t="n">
        <v>3</v>
      </c>
    </row>
    <row r="11" customFormat="false" ht="12.75" hidden="false" customHeight="false" outlineLevel="0" collapsed="false">
      <c r="B11" s="249" t="s">
        <v>16892</v>
      </c>
      <c r="C11" s="250" t="n">
        <v>11</v>
      </c>
    </row>
    <row r="12" customFormat="false" ht="12.75" hidden="false" customHeight="false" outlineLevel="0" collapsed="false">
      <c r="B12" s="249" t="s">
        <v>16893</v>
      </c>
      <c r="C12" s="250" t="n">
        <v>6</v>
      </c>
    </row>
    <row r="13" customFormat="false" ht="12.75" hidden="false" customHeight="false" outlineLevel="0" collapsed="false">
      <c r="B13" s="249" t="s">
        <v>16894</v>
      </c>
      <c r="C13" s="250" t="n">
        <v>8</v>
      </c>
    </row>
    <row r="14" customFormat="false" ht="12.75" hidden="false" customHeight="false" outlineLevel="0" collapsed="false">
      <c r="B14" s="249" t="s">
        <v>16895</v>
      </c>
      <c r="C14" s="250" t="n">
        <v>1</v>
      </c>
    </row>
    <row r="15" customFormat="false" ht="12.75" hidden="false" customHeight="false" outlineLevel="0" collapsed="false">
      <c r="B15" s="249" t="s">
        <v>16896</v>
      </c>
      <c r="C15" s="250" t="n">
        <v>4</v>
      </c>
    </row>
    <row r="16" customFormat="false" ht="12.75" hidden="false" customHeight="false" outlineLevel="0" collapsed="false">
      <c r="B16" s="249" t="s">
        <v>16897</v>
      </c>
      <c r="C16" s="250" t="n">
        <v>6</v>
      </c>
    </row>
    <row r="17" customFormat="false" ht="12.75" hidden="false" customHeight="false" outlineLevel="0" collapsed="false">
      <c r="B17" s="249" t="s">
        <v>16898</v>
      </c>
      <c r="C17" s="250" t="n">
        <v>0</v>
      </c>
    </row>
    <row r="18" customFormat="false" ht="12.75" hidden="false" customHeight="false" outlineLevel="0" collapsed="false">
      <c r="B18" s="249" t="s">
        <v>16899</v>
      </c>
      <c r="C18" s="250" t="n">
        <v>6</v>
      </c>
    </row>
    <row r="19" customFormat="false" ht="12.75" hidden="false" customHeight="false" outlineLevel="0" collapsed="false">
      <c r="B19" s="249" t="s">
        <v>16900</v>
      </c>
      <c r="C19" s="250" t="n">
        <v>35</v>
      </c>
    </row>
    <row r="20" customFormat="false" ht="12.75" hidden="false" customHeight="false" outlineLevel="0" collapsed="false">
      <c r="B20" s="251" t="s">
        <v>16452</v>
      </c>
      <c r="C20" s="252" t="n">
        <f aca="false">SUM(C10:C19)</f>
        <v>80</v>
      </c>
    </row>
    <row r="21" customFormat="false" ht="12.75" hidden="false" customHeight="false" outlineLevel="0" collapsed="false">
      <c r="B21" s="249"/>
      <c r="C21" s="249"/>
    </row>
    <row r="22" customFormat="false" ht="12.75" hidden="false" customHeight="true" outlineLevel="0" collapsed="false">
      <c r="B22" s="253" t="s">
        <v>16901</v>
      </c>
      <c r="C22" s="253"/>
    </row>
    <row r="23" customFormat="false" ht="12.75" hidden="false" customHeight="false" outlineLevel="0" collapsed="false">
      <c r="B23" s="253"/>
      <c r="C23" s="253"/>
    </row>
    <row r="24" customFormat="false" ht="12.75" hidden="false" customHeight="false" outlineLevel="0" collapsed="false">
      <c r="B24" s="249"/>
      <c r="C24" s="249"/>
    </row>
    <row r="25" customFormat="false" ht="12.75" hidden="false" customHeight="false" outlineLevel="0" collapsed="false">
      <c r="B25" s="249" t="s">
        <v>16902</v>
      </c>
      <c r="C25" s="254" t="n">
        <v>150</v>
      </c>
    </row>
    <row r="26" customFormat="false" ht="12.75" hidden="false" customHeight="false" outlineLevel="0" collapsed="false">
      <c r="B26" s="249"/>
      <c r="C26" s="255"/>
    </row>
    <row r="27" customFormat="false" ht="12.75" hidden="false" customHeight="false" outlineLevel="0" collapsed="false">
      <c r="B27" s="249" t="s">
        <v>16903</v>
      </c>
      <c r="C27" s="256" t="n">
        <f aca="false">IF(C25=0,"",ROUND(C20/C25*1000,2))</f>
        <v>533.33</v>
      </c>
    </row>
    <row r="28" customFormat="false" ht="12.75" hidden="false" customHeight="false" outlineLevel="0" collapsed="false">
      <c r="C28" s="222"/>
    </row>
    <row r="29" customFormat="false" ht="12.75" hidden="false" customHeight="false" outlineLevel="0" collapsed="false">
      <c r="C29" s="222"/>
    </row>
    <row r="30" customFormat="false" ht="12.75" hidden="false" customHeight="false" outlineLevel="0" collapsed="false">
      <c r="C30" s="222"/>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8">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BELÉM DE MARIA</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214197</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BELÉM DE MARIA</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36326000</v>
      </c>
      <c r="E11" s="92"/>
      <c r="F11" s="92"/>
    </row>
    <row r="12" s="12" customFormat="true" ht="15.75" hidden="false" customHeight="false" outlineLevel="0" collapsed="false">
      <c r="B12" s="95" t="s">
        <v>15937</v>
      </c>
      <c r="D12" s="96" t="n">
        <v>26099898.83</v>
      </c>
      <c r="E12" s="92"/>
      <c r="F12" s="92"/>
    </row>
    <row r="13" s="12" customFormat="true" ht="15.75" hidden="false" customHeight="false" outlineLevel="0" collapsed="false">
      <c r="B13" s="95" t="s">
        <v>1075</v>
      </c>
      <c r="D13" s="96" t="n">
        <v>7920601.17</v>
      </c>
      <c r="E13" s="92"/>
      <c r="F13" s="92"/>
    </row>
    <row r="14" s="12" customFormat="true" ht="15.75" hidden="false" customHeight="false" outlineLevel="0" collapsed="false">
      <c r="B14" s="95" t="s">
        <v>1079</v>
      </c>
      <c r="D14" s="96" t="n">
        <v>2305500</v>
      </c>
      <c r="E14" s="92"/>
      <c r="F14" s="92"/>
    </row>
    <row r="15" customFormat="false" ht="15.75" hidden="false" customHeight="false" outlineLevel="0" collapsed="false">
      <c r="A15" s="12"/>
      <c r="B15" s="95" t="s">
        <v>1083</v>
      </c>
      <c r="D15" s="96" t="n">
        <v>0</v>
      </c>
    </row>
    <row r="16" customFormat="false" ht="15.75" hidden="false" customHeight="false" outlineLevel="0" collapsed="false">
      <c r="B16" s="93"/>
    </row>
    <row r="17" customFormat="false" ht="15.75" hidden="false" customHeight="false" outlineLevel="0" collapsed="false">
      <c r="B17" s="93" t="s">
        <v>15938</v>
      </c>
      <c r="C17" s="12"/>
      <c r="D17" s="97" t="n">
        <f aca="false">SUM(D18:D20)</f>
        <v>18371742.33</v>
      </c>
    </row>
    <row r="18" customFormat="false" ht="15.75" hidden="false" customHeight="false" outlineLevel="0" collapsed="false">
      <c r="B18" s="12" t="s">
        <v>1093</v>
      </c>
      <c r="C18" s="12"/>
      <c r="D18" s="96" t="n">
        <v>11966567.97</v>
      </c>
    </row>
    <row r="19" customFormat="false" ht="15.75" hidden="false" customHeight="false" outlineLevel="0" collapsed="false">
      <c r="B19" s="12" t="s">
        <v>1098</v>
      </c>
      <c r="C19" s="12"/>
      <c r="D19" s="96" t="n">
        <v>5645371.44</v>
      </c>
    </row>
    <row r="20" customFormat="false" ht="15.75" hidden="false" customHeight="false" outlineLevel="0" collapsed="false">
      <c r="B20" s="12" t="s">
        <v>1103</v>
      </c>
      <c r="C20" s="12"/>
      <c r="D20" s="96" t="n">
        <v>759802.92</v>
      </c>
    </row>
    <row r="21" customFormat="false" ht="15.75" hidden="false" customHeight="false" outlineLevel="0" collapsed="false">
      <c r="B21" s="12"/>
      <c r="C21" s="12"/>
      <c r="D21" s="12"/>
    </row>
    <row r="22" customFormat="false" ht="15.75" hidden="false" customHeight="false" outlineLevel="0" collapsed="false">
      <c r="B22" s="12" t="s">
        <v>1107</v>
      </c>
      <c r="C22" s="12"/>
      <c r="D22" s="96" t="n">
        <v>60824.52</v>
      </c>
    </row>
    <row r="23" customFormat="false" ht="15.75" hidden="false" customHeight="false" outlineLevel="0" collapsed="false">
      <c r="B23" s="12" t="s">
        <v>1111</v>
      </c>
      <c r="C23" s="12"/>
      <c r="D23" s="96" t="n">
        <v>3782407.98</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BELÉM DE MARIA</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6"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13886702.12</v>
      </c>
    </row>
    <row r="11" customFormat="false" ht="15.75" hidden="false" customHeight="false" outlineLevel="0" collapsed="false">
      <c r="A11" s="138"/>
      <c r="B11" s="139" t="s">
        <v>16379</v>
      </c>
      <c r="C11" s="142" t="s">
        <v>1592</v>
      </c>
      <c r="D11" s="141" t="n">
        <f aca="false">SUM(D12:D20)-D31</f>
        <v>13769904.73</v>
      </c>
      <c r="E11" s="92" t="n">
        <f aca="false">IF(D11="",1,0)</f>
        <v>0</v>
      </c>
    </row>
    <row r="12" customFormat="false" ht="15.75" hidden="false" customHeight="false" outlineLevel="0" collapsed="false">
      <c r="A12" s="138"/>
      <c r="B12" s="143" t="s">
        <v>389</v>
      </c>
      <c r="C12" s="144" t="s">
        <v>390</v>
      </c>
      <c r="D12" s="145" t="n">
        <v>3590537.98</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8180322.94</v>
      </c>
      <c r="E14" s="92" t="n">
        <f aca="false">IF(D14="",1,0)</f>
        <v>0</v>
      </c>
    </row>
    <row r="15" customFormat="false" ht="15.75" hidden="false" customHeight="false" outlineLevel="0" collapsed="false">
      <c r="A15" s="138"/>
      <c r="B15" s="143" t="s">
        <v>405</v>
      </c>
      <c r="C15" s="144" t="s">
        <v>406</v>
      </c>
      <c r="D15" s="145" t="n">
        <v>1803501.58</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5839.45</v>
      </c>
      <c r="E17" s="92" t="n">
        <f aca="false">IF(D17="",1,0)</f>
        <v>0</v>
      </c>
    </row>
    <row r="18" customFormat="false" ht="15.75" hidden="false" customHeight="false" outlineLevel="0" collapsed="false">
      <c r="A18" s="138"/>
      <c r="B18" s="143" t="s">
        <v>420</v>
      </c>
      <c r="C18" s="144" t="s">
        <v>421</v>
      </c>
      <c r="D18" s="145" t="n">
        <v>66390.6</v>
      </c>
      <c r="E18" s="92" t="n">
        <f aca="false">IF(D18="",1,0)</f>
        <v>0</v>
      </c>
    </row>
    <row r="19" customFormat="false" ht="15.75" hidden="false" customHeight="false" outlineLevel="0" collapsed="false">
      <c r="A19" s="138"/>
      <c r="B19" s="143" t="s">
        <v>425</v>
      </c>
      <c r="C19" s="144" t="s">
        <v>426</v>
      </c>
      <c r="D19" s="145" t="n">
        <v>123312.18</v>
      </c>
      <c r="E19" s="92" t="n">
        <f aca="false">IF(D19="",1,0)</f>
        <v>0</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116797.39</v>
      </c>
    </row>
    <row r="37" customFormat="false" ht="15.75" hidden="false" customHeight="false" outlineLevel="0" collapsed="false">
      <c r="A37" s="138"/>
      <c r="B37" s="143" t="s">
        <v>490</v>
      </c>
      <c r="C37" s="144" t="s">
        <v>491</v>
      </c>
      <c r="D37" s="145" t="n">
        <v>24045.15</v>
      </c>
    </row>
    <row r="38" customFormat="false" ht="15.75" hidden="false" customHeight="false" outlineLevel="0" collapsed="false">
      <c r="A38" s="138"/>
      <c r="B38" s="143" t="s">
        <v>495</v>
      </c>
      <c r="C38" s="144" t="s">
        <v>496</v>
      </c>
      <c r="D38" s="145" t="n">
        <v>92752.24</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72230.05</v>
      </c>
    </row>
    <row r="57" customFormat="false" ht="15.75" hidden="false" customHeight="false" outlineLevel="0" collapsed="false">
      <c r="A57" s="138"/>
      <c r="B57" s="143" t="s">
        <v>569</v>
      </c>
      <c r="C57" s="144" t="s">
        <v>570</v>
      </c>
      <c r="D57" s="145" t="n">
        <v>5839.45</v>
      </c>
    </row>
    <row r="58" customFormat="false" ht="15.75" hidden="false" customHeight="false" outlineLevel="0" collapsed="false">
      <c r="A58" s="138"/>
      <c r="B58" s="143" t="s">
        <v>574</v>
      </c>
      <c r="C58" s="144" t="s">
        <v>575</v>
      </c>
      <c r="D58" s="145" t="n">
        <v>66390.6</v>
      </c>
      <c r="E58" s="92" t="n">
        <f aca="false">IF(D58="",1,0)</f>
        <v>0</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7</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13814472.07</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ELÉM DE MARIA</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10720455.97</v>
      </c>
      <c r="E10" s="153"/>
    </row>
    <row r="11" customFormat="false" ht="15.75" hidden="false" customHeight="false" outlineLevel="0" collapsed="false">
      <c r="B11" s="152" t="s">
        <v>738</v>
      </c>
      <c r="C11" s="12" t="s">
        <v>784</v>
      </c>
      <c r="D11" s="145" t="n">
        <v>808989.1</v>
      </c>
    </row>
    <row r="12" customFormat="false" ht="15.75" hidden="false" customHeight="false" outlineLevel="0" collapsed="false">
      <c r="B12" s="12" t="s">
        <v>788</v>
      </c>
      <c r="C12" s="12" t="s">
        <v>789</v>
      </c>
      <c r="D12" s="145" t="n">
        <v>9911466.87</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5445368.85</v>
      </c>
      <c r="E26" s="92"/>
      <c r="F26" s="92"/>
      <c r="G26" s="12"/>
      <c r="H26" s="12"/>
      <c r="I26" s="12"/>
      <c r="J26" s="12"/>
    </row>
    <row r="27" s="136" customFormat="true" ht="15.75" hidden="false" customHeight="false" outlineLevel="0" collapsed="false">
      <c r="A27" s="89"/>
      <c r="B27" s="12" t="s">
        <v>841</v>
      </c>
      <c r="C27" s="12" t="s">
        <v>842</v>
      </c>
      <c r="D27" s="145" t="n">
        <v>4479340.14</v>
      </c>
      <c r="E27" s="156"/>
      <c r="F27" s="92"/>
      <c r="G27" s="12"/>
      <c r="H27" s="12"/>
      <c r="I27" s="12"/>
      <c r="J27" s="12"/>
    </row>
    <row r="28" s="136" customFormat="true" ht="15.75" hidden="false" customHeight="false" outlineLevel="0" collapsed="false">
      <c r="A28" s="89"/>
      <c r="B28" s="12" t="s">
        <v>846</v>
      </c>
      <c r="C28" s="12" t="s">
        <v>847</v>
      </c>
      <c r="D28" s="145" t="n">
        <v>762271.59</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t="n">
        <v>203757.12</v>
      </c>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3</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5275087.12</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aldir</cp:lastModifiedBy>
  <cp:lastPrinted>2016-03-02T12:44:26Z</cp:lastPrinted>
  <dcterms:modified xsi:type="dcterms:W3CDTF">2021-04-06T21:09:46Z</dcterms:modified>
  <cp:revision>0</cp:revision>
  <dc:subject/>
  <dc:title/>
</cp:coreProperties>
</file>